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4"/>
  </bookViews>
  <sheets>
    <sheet name="Cad Heren" sheetId="1" state="visible" r:id="rId2"/>
    <sheet name="Cad Dames" sheetId="2" state="visible" r:id="rId3"/>
    <sheet name="Sch Heren" sheetId="3" state="visible" r:id="rId4"/>
    <sheet name="Sch Dames" sheetId="4" state="visible" r:id="rId5"/>
    <sheet name="JSM Heren" sheetId="5" state="visible" r:id="rId6"/>
    <sheet name="JSM D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859">
  <si>
    <t xml:space="preserve">Oost-West Cup 2016 - Cadetten heren</t>
  </si>
  <si>
    <t xml:space="preserve">WERPNUMMERS</t>
  </si>
  <si>
    <t xml:space="preserve">Brugge 1 mei 2017</t>
  </si>
  <si>
    <t xml:space="preserve">Tielt 30 juli 2017</t>
  </si>
  <si>
    <t xml:space="preserve">Aalter 6 augustus 2017</t>
  </si>
  <si>
    <t xml:space="preserve">Deinze 26 augustus 2017</t>
  </si>
  <si>
    <t xml:space="preserve">Totaal</t>
  </si>
  <si>
    <t xml:space="preserve">Ptn</t>
  </si>
  <si>
    <t xml:space="preserve">Aantal</t>
  </si>
  <si>
    <t xml:space="preserve">Bonus</t>
  </si>
  <si>
    <t xml:space="preserve">Prijzen</t>
  </si>
  <si>
    <t xml:space="preserve">Speer</t>
  </si>
  <si>
    <t xml:space="preserve">Bestprestatie</t>
  </si>
  <si>
    <t xml:space="preserve">Kogel</t>
  </si>
  <si>
    <t xml:space="preserve">beste</t>
  </si>
  <si>
    <t xml:space="preserve">deel-</t>
  </si>
  <si>
    <t xml:space="preserve">vier</t>
  </si>
  <si>
    <t xml:space="preserve">punten</t>
  </si>
  <si>
    <t xml:space="preserve">geld</t>
  </si>
  <si>
    <t xml:space="preserve">Prest</t>
  </si>
  <si>
    <t xml:space="preserve">3 prest</t>
  </si>
  <si>
    <t xml:space="preserve">names</t>
  </si>
  <si>
    <t xml:space="preserve">deelns</t>
  </si>
  <si>
    <t xml:space="preserve">cash</t>
  </si>
  <si>
    <t xml:space="preserve">Coppenolle Viktor</t>
  </si>
  <si>
    <t xml:space="preserve">DEIN</t>
  </si>
  <si>
    <t xml:space="preserve">Cneut Michiel</t>
  </si>
  <si>
    <t xml:space="preserve">AVR</t>
  </si>
  <si>
    <t xml:space="preserve">Decoster Erben</t>
  </si>
  <si>
    <t xml:space="preserve">HALE</t>
  </si>
  <si>
    <t xml:space="preserve">Laenens Jef</t>
  </si>
  <si>
    <t xml:space="preserve">ACME</t>
  </si>
  <si>
    <t xml:space="preserve">Delys Seppe</t>
  </si>
  <si>
    <t xml:space="preserve">MACW</t>
  </si>
  <si>
    <t xml:space="preserve">Vandevoorde Warre</t>
  </si>
  <si>
    <t xml:space="preserve">Van De Walle Mathis</t>
  </si>
  <si>
    <t xml:space="preserve">Van De Walle Milan</t>
  </si>
  <si>
    <t xml:space="preserve">Hautekeete Jente</t>
  </si>
  <si>
    <t xml:space="preserve">KAAG</t>
  </si>
  <si>
    <t xml:space="preserve">De Cock Jelte</t>
  </si>
  <si>
    <t xml:space="preserve">ACG</t>
  </si>
  <si>
    <t xml:space="preserve">Ameele Mattice</t>
  </si>
  <si>
    <t xml:space="preserve">HAC</t>
  </si>
  <si>
    <t xml:space="preserve">Kramer Sven</t>
  </si>
  <si>
    <t xml:space="preserve">NA</t>
  </si>
  <si>
    <t xml:space="preserve">Coene Lars</t>
  </si>
  <si>
    <t xml:space="preserve">Van Parys Jonas</t>
  </si>
  <si>
    <t xml:space="preserve">Van Campe Jan</t>
  </si>
  <si>
    <t xml:space="preserve">De Braekeleer Arne</t>
  </si>
  <si>
    <t xml:space="preserve">LEBB</t>
  </si>
  <si>
    <t xml:space="preserve">Versavel Simon</t>
  </si>
  <si>
    <t xml:space="preserve">FLAC</t>
  </si>
  <si>
    <t xml:space="preserve">Dierckxsens Emiel</t>
  </si>
  <si>
    <t xml:space="preserve">RCG</t>
  </si>
  <si>
    <t xml:space="preserve">De Jonge Ewout</t>
  </si>
  <si>
    <t xml:space="preserve">Coppin Maxime</t>
  </si>
  <si>
    <t xml:space="preserve">HCO</t>
  </si>
  <si>
    <t xml:space="preserve">Cherlet Robbe</t>
  </si>
  <si>
    <t xml:space="preserve">Devriendt Adrien</t>
  </si>
  <si>
    <t xml:space="preserve">Depotter Robbe</t>
  </si>
  <si>
    <t xml:space="preserve">Roos Matthijs</t>
  </si>
  <si>
    <t xml:space="preserve">Van Iseghem Lukas </t>
  </si>
  <si>
    <t xml:space="preserve">KKS</t>
  </si>
  <si>
    <t xml:space="preserve">Van de Vyvere Renzo</t>
  </si>
  <si>
    <t xml:space="preserve">Robijns Flor</t>
  </si>
  <si>
    <t xml:space="preserve">Willems Wout</t>
  </si>
  <si>
    <t xml:space="preserve">AVMO</t>
  </si>
  <si>
    <t xml:space="preserve">Boeraeve Yenthé</t>
  </si>
  <si>
    <t xml:space="preserve">Tournoy Jurre</t>
  </si>
  <si>
    <t xml:space="preserve">OB</t>
  </si>
  <si>
    <t xml:space="preserve">Geirnaert Simen</t>
  </si>
  <si>
    <t xml:space="preserve">Laureys Bernard</t>
  </si>
  <si>
    <t xml:space="preserve">Callens Robbe</t>
  </si>
  <si>
    <t xml:space="preserve">Elslander Fiel</t>
  </si>
  <si>
    <t xml:space="preserve">Verschaeve Tristan</t>
  </si>
  <si>
    <t xml:space="preserve">Simoen Gilles</t>
  </si>
  <si>
    <t xml:space="preserve">SPRINGNUMMERS</t>
  </si>
  <si>
    <t xml:space="preserve">Ver</t>
  </si>
  <si>
    <t xml:space="preserve">Polsstok</t>
  </si>
  <si>
    <t xml:space="preserve">Hoog</t>
  </si>
  <si>
    <t xml:space="preserve">De Groote Ferre</t>
  </si>
  <si>
    <t xml:space="preserve">Tournoy Jurre </t>
  </si>
  <si>
    <t xml:space="preserve">Terryn Hannes</t>
  </si>
  <si>
    <t xml:space="preserve">Lemey Tiemen</t>
  </si>
  <si>
    <t xml:space="preserve">AZW</t>
  </si>
  <si>
    <t xml:space="preserve">Bridoux Siebe</t>
  </si>
  <si>
    <t xml:space="preserve">Abdillah Mubarak</t>
  </si>
  <si>
    <t xml:space="preserve">Hauttekeete Jente</t>
  </si>
  <si>
    <t xml:space="preserve">Geenens Sten</t>
  </si>
  <si>
    <t xml:space="preserve">ASVO</t>
  </si>
  <si>
    <t xml:space="preserve">Keyngnaert Milan</t>
  </si>
  <si>
    <t xml:space="preserve">Min Arne</t>
  </si>
  <si>
    <t xml:space="preserve">LYRA</t>
  </si>
  <si>
    <t xml:space="preserve">Degryse Iben</t>
  </si>
  <si>
    <t xml:space="preserve">Dhont Arne</t>
  </si>
  <si>
    <t xml:space="preserve">Vanhoucke Stan</t>
  </si>
  <si>
    <t xml:space="preserve">Dhaene Sam</t>
  </si>
  <si>
    <t xml:space="preserve">Gayse Brent</t>
  </si>
  <si>
    <t xml:space="preserve">Van De Vyvere Renzo</t>
  </si>
  <si>
    <t xml:space="preserve">De Keyser Jarne</t>
  </si>
  <si>
    <t xml:space="preserve">Van De Walle  Mathis</t>
  </si>
  <si>
    <t xml:space="preserve">Verhelst Pieter</t>
  </si>
  <si>
    <t xml:space="preserve">RAM</t>
  </si>
  <si>
    <t xml:space="preserve">Botterman Emiel</t>
  </si>
  <si>
    <t xml:space="preserve">De Muynck Bram</t>
  </si>
  <si>
    <t xml:space="preserve">Van Houts Jarne</t>
  </si>
  <si>
    <t xml:space="preserve">VOLH</t>
  </si>
  <si>
    <t xml:space="preserve">Vanhoutte Bjorn</t>
  </si>
  <si>
    <t xml:space="preserve">Stevens Brecht</t>
  </si>
  <si>
    <t xml:space="preserve">Billiet Mathis</t>
  </si>
  <si>
    <t xml:space="preserve">De  Boever Akke</t>
  </si>
  <si>
    <t xml:space="preserve">Dumon Pepijn</t>
  </si>
  <si>
    <t xml:space="preserve">Romswinkel Nils</t>
  </si>
  <si>
    <t xml:space="preserve">SPRINTNUMMERS</t>
  </si>
  <si>
    <t xml:space="preserve">100m</t>
  </si>
  <si>
    <t xml:space="preserve">200m</t>
  </si>
  <si>
    <t xml:space="preserve">400m</t>
  </si>
  <si>
    <t xml:space="preserve">300mH</t>
  </si>
  <si>
    <t xml:space="preserve">300m</t>
  </si>
  <si>
    <t xml:space="preserve">Laloux Leon</t>
  </si>
  <si>
    <t xml:space="preserve">Baele Jarne</t>
  </si>
  <si>
    <t xml:space="preserve">Moreau Bjarne</t>
  </si>
  <si>
    <t xml:space="preserve">RIEM</t>
  </si>
  <si>
    <t xml:space="preserve">Verschuere Tijs</t>
  </si>
  <si>
    <t xml:space="preserve">Bruneel Maxime</t>
  </si>
  <si>
    <t xml:space="preserve">Essien Ini-obong-matthew</t>
  </si>
  <si>
    <t xml:space="preserve">Frans Brent</t>
  </si>
  <si>
    <t xml:space="preserve">DUFF</t>
  </si>
  <si>
    <t xml:space="preserve">Verstraete Sven</t>
  </si>
  <si>
    <t xml:space="preserve">Bytebier Maxime</t>
  </si>
  <si>
    <t xml:space="preserve">Nuytten Yaron</t>
  </si>
  <si>
    <t xml:space="preserve">Van Iseghem Lukas</t>
  </si>
  <si>
    <t xml:space="preserve">Vermeulen Rendel</t>
  </si>
  <si>
    <t xml:space="preserve">Idrizi Rahmon</t>
  </si>
  <si>
    <t xml:space="preserve">Pauwels Mathias</t>
  </si>
  <si>
    <t xml:space="preserve">De Bleeckere Brecht</t>
  </si>
  <si>
    <t xml:space="preserve">Vanoverbeke Tristan</t>
  </si>
  <si>
    <t xml:space="preserve">AVME</t>
  </si>
  <si>
    <t xml:space="preserve">Dhont Gouthier</t>
  </si>
  <si>
    <t xml:space="preserve">Sanders Mathieu</t>
  </si>
  <si>
    <t xml:space="preserve">AFSTANDSNUMMERS</t>
  </si>
  <si>
    <t xml:space="preserve">800m</t>
  </si>
  <si>
    <t xml:space="preserve">1500mST</t>
  </si>
  <si>
    <t xml:space="preserve">1500m</t>
  </si>
  <si>
    <t xml:space="preserve">600m</t>
  </si>
  <si>
    <t xml:space="preserve">1000m</t>
  </si>
  <si>
    <t xml:space="preserve">Van Lersberghe Aaron</t>
  </si>
  <si>
    <t xml:space="preserve">2.09.86</t>
  </si>
  <si>
    <t xml:space="preserve">1.29.37</t>
  </si>
  <si>
    <t xml:space="preserve">2.49.11</t>
  </si>
  <si>
    <t xml:space="preserve">Vanneste Ebbe</t>
  </si>
  <si>
    <t xml:space="preserve">2.14.55</t>
  </si>
  <si>
    <t xml:space="preserve">4.50.44</t>
  </si>
  <si>
    <t xml:space="preserve">1.34.89</t>
  </si>
  <si>
    <t xml:space="preserve">2.52.65</t>
  </si>
  <si>
    <t xml:space="preserve">Potvliege Glenn</t>
  </si>
  <si>
    <t xml:space="preserve">5.37.75</t>
  </si>
  <si>
    <t xml:space="preserve">5.05.42</t>
  </si>
  <si>
    <t xml:space="preserve">1.36.61</t>
  </si>
  <si>
    <t xml:space="preserve">3.01.72</t>
  </si>
  <si>
    <t xml:space="preserve">Van Hoecke Pïeter</t>
  </si>
  <si>
    <t xml:space="preserve">4.39.80</t>
  </si>
  <si>
    <t xml:space="preserve">1.35.78</t>
  </si>
  <si>
    <t xml:space="preserve">2.59.74</t>
  </si>
  <si>
    <t xml:space="preserve">Leenknecht Dylan</t>
  </si>
  <si>
    <t xml:space="preserve">2.21.31</t>
  </si>
  <si>
    <t xml:space="preserve">1.35.31</t>
  </si>
  <si>
    <t xml:space="preserve">3.02.40</t>
  </si>
  <si>
    <t xml:space="preserve">Demeestere Robin</t>
  </si>
  <si>
    <t xml:space="preserve">4.54.55</t>
  </si>
  <si>
    <t xml:space="preserve">Dhont Kobe</t>
  </si>
  <si>
    <t xml:space="preserve">5.05.83</t>
  </si>
  <si>
    <t xml:space="preserve">1.49.52</t>
  </si>
  <si>
    <t xml:space="preserve">3.07.33</t>
  </si>
  <si>
    <t xml:space="preserve">5.03.33</t>
  </si>
  <si>
    <t xml:space="preserve">5.08.69</t>
  </si>
  <si>
    <t xml:space="preserve">Vangassen Henri</t>
  </si>
  <si>
    <t xml:space="preserve">5.14.64</t>
  </si>
  <si>
    <t xml:space="preserve">1.32.50</t>
  </si>
  <si>
    <t xml:space="preserve">2.11.13</t>
  </si>
  <si>
    <t xml:space="preserve">De Waegenazere Wout</t>
  </si>
  <si>
    <t xml:space="preserve">5.27.44</t>
  </si>
  <si>
    <t xml:space="preserve">2.13.40</t>
  </si>
  <si>
    <t xml:space="preserve">Schoemans Emile</t>
  </si>
  <si>
    <t xml:space="preserve">2.13.99</t>
  </si>
  <si>
    <t xml:space="preserve">2.14.36</t>
  </si>
  <si>
    <t xml:space="preserve">Kerkaert Wout</t>
  </si>
  <si>
    <t xml:space="preserve">2.14.57</t>
  </si>
  <si>
    <t xml:space="preserve">1.36.37</t>
  </si>
  <si>
    <t xml:space="preserve">Van Gansbeke Lars</t>
  </si>
  <si>
    <t xml:space="preserve">4.41.41</t>
  </si>
  <si>
    <t xml:space="preserve">1.36.76</t>
  </si>
  <si>
    <t xml:space="preserve">Van Herrewege Thimon</t>
  </si>
  <si>
    <t xml:space="preserve">1.38.78</t>
  </si>
  <si>
    <t xml:space="preserve">Eeckhout Mathias</t>
  </si>
  <si>
    <t xml:space="preserve">HAMM</t>
  </si>
  <si>
    <t xml:space="preserve">4.49.04</t>
  </si>
  <si>
    <t xml:space="preserve">Smismans Rias</t>
  </si>
  <si>
    <t xml:space="preserve">1.40.89</t>
  </si>
  <si>
    <t xml:space="preserve">2.22.43</t>
  </si>
  <si>
    <t xml:space="preserve">2.24.00</t>
  </si>
  <si>
    <t xml:space="preserve">1.43.12</t>
  </si>
  <si>
    <t xml:space="preserve">Nollet Rune</t>
  </si>
  <si>
    <t xml:space="preserve">2.26.23</t>
  </si>
  <si>
    <t xml:space="preserve">Hutsebaut Fiebe</t>
  </si>
  <si>
    <t xml:space="preserve">1.45.46</t>
  </si>
  <si>
    <t xml:space="preserve">Sadones Marco</t>
  </si>
  <si>
    <t xml:space="preserve">5.20.80</t>
  </si>
  <si>
    <t xml:space="preserve">3.05.01</t>
  </si>
  <si>
    <t xml:space="preserve">6.41.59</t>
  </si>
  <si>
    <t xml:space="preserve">Oost-West Cup 2017 - Cadetten dames</t>
  </si>
  <si>
    <t xml:space="preserve">Discus</t>
  </si>
  <si>
    <t xml:space="preserve">Van Der Eecken Marthe</t>
  </si>
  <si>
    <t xml:space="preserve">Vandewalle Febe</t>
  </si>
  <si>
    <t xml:space="preserve">Servaes Laura</t>
  </si>
  <si>
    <t xml:space="preserve">Ligneel Yorunn</t>
  </si>
  <si>
    <t xml:space="preserve">Demeester Eline</t>
  </si>
  <si>
    <t xml:space="preserve">De Visch Hannah</t>
  </si>
  <si>
    <t xml:space="preserve">Beyens Femke</t>
  </si>
  <si>
    <t xml:space="preserve">Van Parys Louise</t>
  </si>
  <si>
    <t xml:space="preserve">Danneel Marthe</t>
  </si>
  <si>
    <t xml:space="preserve">Van Campe Liesbeth</t>
  </si>
  <si>
    <t xml:space="preserve">Rafaa Fauve</t>
  </si>
  <si>
    <t xml:space="preserve">De Waele Lynn</t>
  </si>
  <si>
    <t xml:space="preserve">Christiaens Stien</t>
  </si>
  <si>
    <t xml:space="preserve">Van Petegem Rania</t>
  </si>
  <si>
    <t xml:space="preserve">Gotelaere Margot</t>
  </si>
  <si>
    <t xml:space="preserve">Verstraeten Jolien</t>
  </si>
  <si>
    <t xml:space="preserve">STAX</t>
  </si>
  <si>
    <t xml:space="preserve">Demeulemeester Lisa</t>
  </si>
  <si>
    <t xml:space="preserve">Liket Lieze</t>
  </si>
  <si>
    <t xml:space="preserve">Moustie Kato</t>
  </si>
  <si>
    <t xml:space="preserve">Commere Fenne</t>
  </si>
  <si>
    <t xml:space="preserve">Lamond Flore</t>
  </si>
  <si>
    <t xml:space="preserve">Goeman Jara</t>
  </si>
  <si>
    <t xml:space="preserve">Ryckier Amber</t>
  </si>
  <si>
    <t xml:space="preserve">Vanpeteghem Lobke</t>
  </si>
  <si>
    <t xml:space="preserve">Campe Merel</t>
  </si>
  <si>
    <t xml:space="preserve">De Hantsetters Marie</t>
  </si>
  <si>
    <t xml:space="preserve">Stevens Sara</t>
  </si>
  <si>
    <t xml:space="preserve">Vanbaelenberghe Chucha</t>
  </si>
  <si>
    <t xml:space="preserve">Steenkiste Zoe</t>
  </si>
  <si>
    <t xml:space="preserve">Keyngnaert Sanne</t>
  </si>
  <si>
    <t xml:space="preserve">Cool Charelle</t>
  </si>
  <si>
    <t xml:space="preserve">Van Quaethem Naomi</t>
  </si>
  <si>
    <t xml:space="preserve">Vanhoutte Laure</t>
  </si>
  <si>
    <t xml:space="preserve">Vincke Libelia</t>
  </si>
  <si>
    <t xml:space="preserve">Dooms Ann-Sofie</t>
  </si>
  <si>
    <t xml:space="preserve">Verhaeghe Jolijn</t>
  </si>
  <si>
    <t xml:space="preserve">Logghe Marthe</t>
  </si>
  <si>
    <t xml:space="preserve">Praet Justine</t>
  </si>
  <si>
    <t xml:space="preserve">STAC</t>
  </si>
  <si>
    <t xml:space="preserve">Vandekerckhove Nore</t>
  </si>
  <si>
    <t xml:space="preserve">Vanhoorne Morena</t>
  </si>
  <si>
    <t xml:space="preserve">Pape Sarah</t>
  </si>
  <si>
    <t xml:space="preserve">Alleweireld Nena</t>
  </si>
  <si>
    <t xml:space="preserve">Sautier Noriane</t>
  </si>
  <si>
    <t xml:space="preserve">Deslé Suzanne</t>
  </si>
  <si>
    <t xml:space="preserve">Coudeville Josephine</t>
  </si>
  <si>
    <t xml:space="preserve">Ghilgemyn Hanne</t>
  </si>
  <si>
    <t xml:space="preserve">Hallaert Jette</t>
  </si>
  <si>
    <t xml:space="preserve">Vandenberghe Tina</t>
  </si>
  <si>
    <t xml:space="preserve">Vandoorne Julie</t>
  </si>
  <si>
    <t xml:space="preserve">Loobuyck Ulke</t>
  </si>
  <si>
    <t xml:space="preserve">Sturtewagen Haimi</t>
  </si>
  <si>
    <t xml:space="preserve">Malfliet Line</t>
  </si>
  <si>
    <t xml:space="preserve">Desmet Elisa</t>
  </si>
  <si>
    <t xml:space="preserve">Van Driessche Xanthe</t>
  </si>
  <si>
    <t xml:space="preserve">De Herdt Antje</t>
  </si>
  <si>
    <t xml:space="preserve">Vandommele Yana</t>
  </si>
  <si>
    <t xml:space="preserve">De Ceuleners Imke</t>
  </si>
  <si>
    <t xml:space="preserve">De Smet Jenna</t>
  </si>
  <si>
    <t xml:space="preserve">Van Zegbroeck Augustine</t>
  </si>
  <si>
    <t xml:space="preserve">Marreel Margot</t>
  </si>
  <si>
    <t xml:space="preserve">Andries Jietse</t>
  </si>
  <si>
    <t xml:space="preserve">Werbrouck Yayla</t>
  </si>
  <si>
    <t xml:space="preserve">Vandermeulen Renée</t>
  </si>
  <si>
    <t xml:space="preserve">Keersse Silke</t>
  </si>
  <si>
    <t xml:space="preserve">Dekorte Linde</t>
  </si>
  <si>
    <t xml:space="preserve">Missault Merel</t>
  </si>
  <si>
    <t xml:space="preserve">Lingier Trui</t>
  </si>
  <si>
    <t xml:space="preserve">Vandecapelle Emma</t>
  </si>
  <si>
    <t xml:space="preserve">Declerck Tine</t>
  </si>
  <si>
    <t xml:space="preserve">Vandenberghe Tine</t>
  </si>
  <si>
    <t xml:space="preserve">Claeys Jolien</t>
  </si>
  <si>
    <t xml:space="preserve">Deleu Femke</t>
  </si>
  <si>
    <t xml:space="preserve">2.32.31</t>
  </si>
  <si>
    <t xml:space="preserve">5.13.34</t>
  </si>
  <si>
    <t xml:space="preserve">1.47.12</t>
  </si>
  <si>
    <t xml:space="preserve">2.35.96</t>
  </si>
  <si>
    <t xml:space="preserve">5.30.46</t>
  </si>
  <si>
    <t xml:space="preserve">3.28.73</t>
  </si>
  <si>
    <t xml:space="preserve">2.40.38</t>
  </si>
  <si>
    <t xml:space="preserve">1.52.46</t>
  </si>
  <si>
    <t xml:space="preserve">Vanhoutte Lore</t>
  </si>
  <si>
    <t xml:space="preserve">2.44.83</t>
  </si>
  <si>
    <t xml:space="preserve">3.44.14</t>
  </si>
  <si>
    <t xml:space="preserve">Van Laethem Charlotte</t>
  </si>
  <si>
    <t xml:space="preserve">3.03.26</t>
  </si>
  <si>
    <t xml:space="preserve">D'haene Emma</t>
  </si>
  <si>
    <t xml:space="preserve">1.45.86</t>
  </si>
  <si>
    <t xml:space="preserve">2.31.57</t>
  </si>
  <si>
    <t xml:space="preserve">De Ruytter Jana</t>
  </si>
  <si>
    <t xml:space="preserve">5.30.09</t>
  </si>
  <si>
    <t xml:space="preserve">2.41.00</t>
  </si>
  <si>
    <t xml:space="preserve">2.41.99</t>
  </si>
  <si>
    <t xml:space="preserve">Vanneste Sofie</t>
  </si>
  <si>
    <t xml:space="preserve">2.52.55</t>
  </si>
  <si>
    <t xml:space="preserve">De Waele Emma</t>
  </si>
  <si>
    <t xml:space="preserve">2.53.36</t>
  </si>
  <si>
    <t xml:space="preserve">Geysen Judith</t>
  </si>
  <si>
    <t xml:space="preserve">3.05.06</t>
  </si>
  <si>
    <t xml:space="preserve">Laenens Kyana</t>
  </si>
  <si>
    <t xml:space="preserve">5.46.40</t>
  </si>
  <si>
    <t xml:space="preserve">Maes Faith</t>
  </si>
  <si>
    <t xml:space="preserve">Kogel 8,90</t>
  </si>
  <si>
    <t xml:space="preserve">Maes Eveline</t>
  </si>
  <si>
    <t xml:space="preserve">Kogel 6,88</t>
  </si>
  <si>
    <t xml:space="preserve">Maenhout Marlies</t>
  </si>
  <si>
    <t xml:space="preserve">Kogel 6,81</t>
  </si>
  <si>
    <t xml:space="preserve">Van Wynsberge Julie</t>
  </si>
  <si>
    <t xml:space="preserve">Kogel 6,57</t>
  </si>
  <si>
    <t xml:space="preserve">Dekeyser Lynn</t>
  </si>
  <si>
    <t xml:space="preserve">Kogel 5,51</t>
  </si>
  <si>
    <t xml:space="preserve">Oost-West Cup 2017 - Scholieren heren</t>
  </si>
  <si>
    <t xml:space="preserve">De Coene Stefan</t>
  </si>
  <si>
    <t xml:space="preserve">Demaiter Yoran</t>
  </si>
  <si>
    <t xml:space="preserve">Doom Elias</t>
  </si>
  <si>
    <t xml:space="preserve">Standaert Brecht</t>
  </si>
  <si>
    <t xml:space="preserve">Claus Iwein</t>
  </si>
  <si>
    <t xml:space="preserve">Lefebvre Eland</t>
  </si>
  <si>
    <t xml:space="preserve">Vanden Eede Carlos</t>
  </si>
  <si>
    <t xml:space="preserve">LAT</t>
  </si>
  <si>
    <t xml:space="preserve">Van Regenmortel Nico</t>
  </si>
  <si>
    <t xml:space="preserve">HAKI</t>
  </si>
  <si>
    <t xml:space="preserve">Vanden Broucke Eloy</t>
  </si>
  <si>
    <t xml:space="preserve">Lejeune Jens</t>
  </si>
  <si>
    <t xml:space="preserve">Van Acker Arne</t>
  </si>
  <si>
    <t xml:space="preserve">Messiaen Tijs</t>
  </si>
  <si>
    <t xml:space="preserve">Vanhaverbeke Michel</t>
  </si>
  <si>
    <t xml:space="preserve">Verschaeve Milan</t>
  </si>
  <si>
    <t xml:space="preserve">Cloetens Niels</t>
  </si>
  <si>
    <t xml:space="preserve">Cherlet Joost</t>
  </si>
  <si>
    <t xml:space="preserve">Lambrecht Jens</t>
  </si>
  <si>
    <t xml:space="preserve">Bridoux Sylas</t>
  </si>
  <si>
    <t xml:space="preserve">Nuyttens Timo</t>
  </si>
  <si>
    <t xml:space="preserve">Callewaert Simen</t>
  </si>
  <si>
    <t xml:space="preserve">Tournoy Siem</t>
  </si>
  <si>
    <t xml:space="preserve">De Baerdemaeker Hariz</t>
  </si>
  <si>
    <t xml:space="preserve">De Visscher Lorenzo</t>
  </si>
  <si>
    <t xml:space="preserve">Van Acker Nathan</t>
  </si>
  <si>
    <t xml:space="preserve">Vandenberghe Wout</t>
  </si>
  <si>
    <t xml:space="preserve">Vandermoere Arthur</t>
  </si>
  <si>
    <t xml:space="preserve">Martens Thijs</t>
  </si>
  <si>
    <t xml:space="preserve">Plasschaert Kobe</t>
  </si>
  <si>
    <t xml:space="preserve">Ghilgemyn Tjorven</t>
  </si>
  <si>
    <t xml:space="preserve">Vanfleteren Arne</t>
  </si>
  <si>
    <t xml:space="preserve">Annys Jasper</t>
  </si>
  <si>
    <t xml:space="preserve">Dossche Xander</t>
  </si>
  <si>
    <t xml:space="preserve">Gilson Piotr</t>
  </si>
  <si>
    <t xml:space="preserve">Bridoux Silas</t>
  </si>
  <si>
    <t xml:space="preserve">Tazur Hichem</t>
  </si>
  <si>
    <t xml:space="preserve">Deschepper Yoran</t>
  </si>
  <si>
    <t xml:space="preserve">Guilbert Thibauld</t>
  </si>
  <si>
    <t xml:space="preserve">Gaudissabois Louis</t>
  </si>
  <si>
    <t xml:space="preserve">Knapen Stijn</t>
  </si>
  <si>
    <t xml:space="preserve">ADD</t>
  </si>
  <si>
    <t xml:space="preserve">D'hoedt Severijn</t>
  </si>
  <si>
    <t xml:space="preserve">Pauwels Thomas</t>
  </si>
  <si>
    <t xml:space="preserve">De Ro Emiel</t>
  </si>
  <si>
    <t xml:space="preserve">Vanpeteghem Seppe</t>
  </si>
  <si>
    <t xml:space="preserve">Kandi Allan</t>
  </si>
  <si>
    <t xml:space="preserve">Naeyaert Emile</t>
  </si>
  <si>
    <t xml:space="preserve">Ghekiere Stan</t>
  </si>
  <si>
    <t xml:space="preserve">Vandecasteele Dries</t>
  </si>
  <si>
    <t xml:space="preserve">De Boever Warre</t>
  </si>
  <si>
    <t xml:space="preserve">2000mST</t>
  </si>
  <si>
    <t xml:space="preserve">Blanckaert Simon</t>
  </si>
  <si>
    <t xml:space="preserve">6.24.92</t>
  </si>
  <si>
    <t xml:space="preserve">1.25.62</t>
  </si>
  <si>
    <t xml:space="preserve">Vanhuysse Michiel</t>
  </si>
  <si>
    <t xml:space="preserve">6.17.97</t>
  </si>
  <si>
    <t xml:space="preserve">1.25.63</t>
  </si>
  <si>
    <t xml:space="preserve">2.23.14</t>
  </si>
  <si>
    <t xml:space="preserve">4.40.29</t>
  </si>
  <si>
    <t xml:space="preserve">1.26.17</t>
  </si>
  <si>
    <t xml:space="preserve">6.51.11</t>
  </si>
  <si>
    <t xml:space="preserve">Van Eycke Ben</t>
  </si>
  <si>
    <t xml:space="preserve">6.55.10</t>
  </si>
  <si>
    <t xml:space="preserve">Bafort Joachim</t>
  </si>
  <si>
    <t xml:space="preserve">2.06.56</t>
  </si>
  <si>
    <t xml:space="preserve">Praet Stijn</t>
  </si>
  <si>
    <t xml:space="preserve">1.31.05</t>
  </si>
  <si>
    <t xml:space="preserve">Toremans-De Weert Tobias</t>
  </si>
  <si>
    <t xml:space="preserve">7.01.07</t>
  </si>
  <si>
    <t xml:space="preserve">Heyndrickx Jef</t>
  </si>
  <si>
    <t xml:space="preserve">7.03.98</t>
  </si>
  <si>
    <t xml:space="preserve">Vanhoutteghem Juul</t>
  </si>
  <si>
    <t xml:space="preserve">7.09.22</t>
  </si>
  <si>
    <t xml:space="preserve">Van Kauter Jaad</t>
  </si>
  <si>
    <t xml:space="preserve">2.50.38</t>
  </si>
  <si>
    <t xml:space="preserve">Van Nauw Viktor</t>
  </si>
  <si>
    <t xml:space="preserve">7.38.39</t>
  </si>
  <si>
    <t xml:space="preserve">Verhelst Jens-Magnus</t>
  </si>
  <si>
    <t xml:space="preserve">4.46.20</t>
  </si>
  <si>
    <t xml:space="preserve">Bonte Olivier</t>
  </si>
  <si>
    <t xml:space="preserve">2.22.10</t>
  </si>
  <si>
    <t xml:space="preserve">Desmet Bavo</t>
  </si>
  <si>
    <t xml:space="preserve">2.23.70</t>
  </si>
  <si>
    <t xml:space="preserve">Vanfleteren Robbe</t>
  </si>
  <si>
    <t xml:space="preserve">8.17.40</t>
  </si>
  <si>
    <t xml:space="preserve">Vanden Berghe Quinten</t>
  </si>
  <si>
    <t xml:space="preserve">3.14.68</t>
  </si>
  <si>
    <t xml:space="preserve">Oost-West Cup 2017 - Scholieren dames</t>
  </si>
  <si>
    <t xml:space="preserve">Desnyder Jolien</t>
  </si>
  <si>
    <t xml:space="preserve">Vanhalst Sara</t>
  </si>
  <si>
    <t xml:space="preserve">Deputter Celien</t>
  </si>
  <si>
    <t xml:space="preserve">Segers Marie</t>
  </si>
  <si>
    <t xml:space="preserve">Verstraete Fleur</t>
  </si>
  <si>
    <t xml:space="preserve">Van de Sande Amélie</t>
  </si>
  <si>
    <t xml:space="preserve">Van Cappellen Dag-Ferene</t>
  </si>
  <si>
    <t xml:space="preserve">DAC</t>
  </si>
  <si>
    <t xml:space="preserve">Algoet Britt</t>
  </si>
  <si>
    <t xml:space="preserve">Baert Amber</t>
  </si>
  <si>
    <t xml:space="preserve">De C eukelier Sofie</t>
  </si>
  <si>
    <t xml:space="preserve">Van Vynckt Leonie</t>
  </si>
  <si>
    <t xml:space="preserve">De Waegenaere Line</t>
  </si>
  <si>
    <t xml:space="preserve">Dewulf Inez</t>
  </si>
  <si>
    <t xml:space="preserve">Vanhee Lara</t>
  </si>
  <si>
    <t xml:space="preserve">Cham Camille</t>
  </si>
  <si>
    <t xml:space="preserve">Vanasten Tessa</t>
  </si>
  <si>
    <t xml:space="preserve">Prest.</t>
  </si>
  <si>
    <t xml:space="preserve">Callens Pauline</t>
  </si>
  <si>
    <t xml:space="preserve">Van Doorsselaere Pierre</t>
  </si>
  <si>
    <t xml:space="preserve">Van Capellen Dag-Ferene</t>
  </si>
  <si>
    <t xml:space="preserve">Verhelst Quincy</t>
  </si>
  <si>
    <t xml:space="preserve">Goossens Zita</t>
  </si>
  <si>
    <t xml:space="preserve">AVLO</t>
  </si>
  <si>
    <t xml:space="preserve">Vannerom Fé</t>
  </si>
  <si>
    <t xml:space="preserve">Vlieghe Julie</t>
  </si>
  <si>
    <t xml:space="preserve">Deceukelier Sofie</t>
  </si>
  <si>
    <t xml:space="preserve">De Brauwer Amy</t>
  </si>
  <si>
    <t xml:space="preserve">Vincke Rani</t>
  </si>
  <si>
    <t xml:space="preserve">Verdegem Reine</t>
  </si>
  <si>
    <t xml:space="preserve">Ricour Ophelie</t>
  </si>
  <si>
    <t xml:space="preserve">EAH</t>
  </si>
  <si>
    <t xml:space="preserve">Nuytten Amber</t>
  </si>
  <si>
    <t xml:space="preserve">Goossens Lore</t>
  </si>
  <si>
    <t xml:space="preserve">Thaets Leonie</t>
  </si>
  <si>
    <t xml:space="preserve">Thomas Lotte</t>
  </si>
  <si>
    <t xml:space="preserve">Van Dael Joyce</t>
  </si>
  <si>
    <t xml:space="preserve">Mestdagh Rien</t>
  </si>
  <si>
    <t xml:space="preserve">Vlieghe Julie </t>
  </si>
  <si>
    <t xml:space="preserve">Reyntens Marie</t>
  </si>
  <si>
    <t xml:space="preserve">Dua Jana</t>
  </si>
  <si>
    <t xml:space="preserve">Vincke Romi</t>
  </si>
  <si>
    <t xml:space="preserve">Van Poucke Emille</t>
  </si>
  <si>
    <t xml:space="preserve">Janssens Sien</t>
  </si>
  <si>
    <t xml:space="preserve">Naert Axelle</t>
  </si>
  <si>
    <t xml:space="preserve">Jacobs Amelie</t>
  </si>
  <si>
    <t xml:space="preserve">Deleu Ilke</t>
  </si>
  <si>
    <t xml:space="preserve">2.31.12</t>
  </si>
  <si>
    <t xml:space="preserve">5.11.36</t>
  </si>
  <si>
    <t xml:space="preserve">1.48.30</t>
  </si>
  <si>
    <t xml:space="preserve">3.20.31</t>
  </si>
  <si>
    <t xml:space="preserve">2.36.66</t>
  </si>
  <si>
    <t xml:space="preserve">1.48.85</t>
  </si>
  <si>
    <t xml:space="preserve">3.21.96</t>
  </si>
  <si>
    <t xml:space="preserve">Van Renterghem Lisa</t>
  </si>
  <si>
    <t xml:space="preserve">2.30.96</t>
  </si>
  <si>
    <t xml:space="preserve">5.50.71</t>
  </si>
  <si>
    <t xml:space="preserve">1.45.39</t>
  </si>
  <si>
    <t xml:space="preserve">2.42.40</t>
  </si>
  <si>
    <t xml:space="preserve">3.21.52</t>
  </si>
  <si>
    <t xml:space="preserve">Ponnette Helena</t>
  </si>
  <si>
    <t xml:space="preserve">1.35.50</t>
  </si>
  <si>
    <t xml:space="preserve">7.37.24</t>
  </si>
  <si>
    <t xml:space="preserve">De Maré Hanne</t>
  </si>
  <si>
    <t xml:space="preserve">2.26.97</t>
  </si>
  <si>
    <t xml:space="preserve">Vandenbussche Tine</t>
  </si>
  <si>
    <t xml:space="preserve">5.12.47</t>
  </si>
  <si>
    <t xml:space="preserve">Baeke Emma</t>
  </si>
  <si>
    <t xml:space="preserve">2.34.39</t>
  </si>
  <si>
    <t xml:space="preserve">Baele Lien</t>
  </si>
  <si>
    <t xml:space="preserve">5.27.05</t>
  </si>
  <si>
    <t xml:space="preserve">2.37.67</t>
  </si>
  <si>
    <t xml:space="preserve">Vanneste Lies</t>
  </si>
  <si>
    <t xml:space="preserve">2.59.68</t>
  </si>
  <si>
    <t xml:space="preserve">Oost-West Cup 2017 - Jun/Sen/Mas heren</t>
  </si>
  <si>
    <t xml:space="preserve">De Craene Stephen</t>
  </si>
  <si>
    <t xml:space="preserve">Maes Michiel</t>
  </si>
  <si>
    <t xml:space="preserve">Deprez Jarne</t>
  </si>
  <si>
    <t xml:space="preserve">De Busscher Jonas</t>
  </si>
  <si>
    <t xml:space="preserve">Duchateau Jarne</t>
  </si>
  <si>
    <t xml:space="preserve">BRAB</t>
  </si>
  <si>
    <t xml:space="preserve">Maenhout Jens</t>
  </si>
  <si>
    <t xml:space="preserve">Vercruyce Johny</t>
  </si>
  <si>
    <t xml:space="preserve">Mory Niel</t>
  </si>
  <si>
    <t xml:space="preserve">OEH</t>
  </si>
  <si>
    <t xml:space="preserve">De Craene Patrick</t>
  </si>
  <si>
    <t xml:space="preserve">Dejonckheere Korneel</t>
  </si>
  <si>
    <t xml:space="preserve">Telier Gaston</t>
  </si>
  <si>
    <t xml:space="preserve">Van Coppennolle Floris</t>
  </si>
  <si>
    <t xml:space="preserve">Vael Thijs</t>
  </si>
  <si>
    <t xml:space="preserve">Quartier Pieter</t>
  </si>
  <si>
    <t xml:space="preserve">Geenens Dieter</t>
  </si>
  <si>
    <t xml:space="preserve">Becuwe Valentin</t>
  </si>
  <si>
    <t xml:space="preserve">Laevens Niels</t>
  </si>
  <si>
    <t xml:space="preserve">Van Bael Jens</t>
  </si>
  <si>
    <t xml:space="preserve">AVZK</t>
  </si>
  <si>
    <t xml:space="preserve">Maenhout Yorich</t>
  </si>
  <si>
    <t xml:space="preserve">Monserez Dylan</t>
  </si>
  <si>
    <t xml:space="preserve">Cuypers Jonathan</t>
  </si>
  <si>
    <t xml:space="preserve">De Rocker Eric</t>
  </si>
  <si>
    <t xml:space="preserve">Denolf Olivier</t>
  </si>
  <si>
    <t xml:space="preserve">De Backer Tijl</t>
  </si>
  <si>
    <t xml:space="preserve">Schreurs Ruben</t>
  </si>
  <si>
    <t xml:space="preserve">Constant Stefaan</t>
  </si>
  <si>
    <t xml:space="preserve">Bultiauw David</t>
  </si>
  <si>
    <t xml:space="preserve">Leniere Benjamin</t>
  </si>
  <si>
    <t xml:space="preserve">Leveque Koen</t>
  </si>
  <si>
    <t xml:space="preserve">Ghuys Bram</t>
  </si>
  <si>
    <t xml:space="preserve">Verdonck Emile</t>
  </si>
  <si>
    <t xml:space="preserve">Obasuyi Michael</t>
  </si>
  <si>
    <t xml:space="preserve">Van Looy Lars</t>
  </si>
  <si>
    <t xml:space="preserve">VAC</t>
  </si>
  <si>
    <t xml:space="preserve">Parmentier Thomas</t>
  </si>
  <si>
    <t xml:space="preserve">Verdonck Dries</t>
  </si>
  <si>
    <t xml:space="preserve">Ingelaere Brian</t>
  </si>
  <si>
    <t xml:space="preserve">Persoons Ruben</t>
  </si>
  <si>
    <t xml:space="preserve">VS</t>
  </si>
  <si>
    <t xml:space="preserve">Lagrange Bjorn</t>
  </si>
  <si>
    <t xml:space="preserve">Sap Arthur</t>
  </si>
  <si>
    <t xml:space="preserve">Christiaens Pieter</t>
  </si>
  <si>
    <t xml:space="preserve">Van Wynsberge Kurt</t>
  </si>
  <si>
    <t xml:space="preserve">Van Iseghem Tim</t>
  </si>
  <si>
    <t xml:space="preserve">Plovie Kristof</t>
  </si>
  <si>
    <t xml:space="preserve">Delespesse David</t>
  </si>
  <si>
    <t xml:space="preserve">Roesbeke Rudy</t>
  </si>
  <si>
    <t xml:space="preserve">De Rocker Leopold</t>
  </si>
  <si>
    <t xml:space="preserve">Cortvrindt Johan</t>
  </si>
  <si>
    <t xml:space="preserve">Moens Carolus</t>
  </si>
  <si>
    <t xml:space="preserve">400mH</t>
  </si>
  <si>
    <t xml:space="preserve">Doom Alexander</t>
  </si>
  <si>
    <t xml:space="preserve">Rosseel Willem</t>
  </si>
  <si>
    <t xml:space="preserve">Zutterman Kasper</t>
  </si>
  <si>
    <t xml:space="preserve">Arts Jasper</t>
  </si>
  <si>
    <t xml:space="preserve">Raes Maarten</t>
  </si>
  <si>
    <t xml:space="preserve">Allonneau Simon</t>
  </si>
  <si>
    <t xml:space="preserve">Nabbe Maarten</t>
  </si>
  <si>
    <t xml:space="preserve">Verhelst Maxime</t>
  </si>
  <si>
    <t xml:space="preserve">Van Ongevalle Tanguy</t>
  </si>
  <si>
    <t xml:space="preserve">Van de Sande Alessandro</t>
  </si>
  <si>
    <t xml:space="preserve">Lambregt Bjorn</t>
  </si>
  <si>
    <t xml:space="preserve">Renson Massimo</t>
  </si>
  <si>
    <t xml:space="preserve">Bonte Alexander</t>
  </si>
  <si>
    <t xml:space="preserve">Espeel Jean-Philippe</t>
  </si>
  <si>
    <t xml:space="preserve">Vervynck Luc</t>
  </si>
  <si>
    <t xml:space="preserve">Shahesmaeili Seyed Mostaf</t>
  </si>
  <si>
    <t xml:space="preserve">Declerck Ward</t>
  </si>
  <si>
    <t xml:space="preserve">Dawyndt Frank</t>
  </si>
  <si>
    <t xml:space="preserve">Parmentier Klaas</t>
  </si>
  <si>
    <t xml:space="preserve">Ostyn Niels</t>
  </si>
  <si>
    <t xml:space="preserve">Van Holderbeke Dudley</t>
  </si>
  <si>
    <t xml:space="preserve">Defour Falco</t>
  </si>
  <si>
    <t xml:space="preserve">Spillebeen Gunther</t>
  </si>
  <si>
    <t xml:space="preserve">Desplancke Rik</t>
  </si>
  <si>
    <t xml:space="preserve">BEHO</t>
  </si>
  <si>
    <t xml:space="preserve">Timmerman Nino</t>
  </si>
  <si>
    <t xml:space="preserve">Lannoo Luc</t>
  </si>
  <si>
    <t xml:space="preserve">Schanck Georges</t>
  </si>
  <si>
    <t xml:space="preserve">AVDW</t>
  </si>
  <si>
    <t xml:space="preserve">3000mST</t>
  </si>
  <si>
    <t xml:space="preserve">Mijl</t>
  </si>
  <si>
    <t xml:space="preserve">3000m</t>
  </si>
  <si>
    <t xml:space="preserve">2.11.64</t>
  </si>
  <si>
    <t xml:space="preserve">4.20.33</t>
  </si>
  <si>
    <t xml:space="preserve">4.37.92</t>
  </si>
  <si>
    <t xml:space="preserve">9.34.58</t>
  </si>
  <si>
    <t xml:space="preserve">Hoet Jorg</t>
  </si>
  <si>
    <t xml:space="preserve">2.05.08</t>
  </si>
  <si>
    <t xml:space="preserve">4.42.50</t>
  </si>
  <si>
    <t xml:space="preserve">1.25.49</t>
  </si>
  <si>
    <t xml:space="preserve">Coene Stijn</t>
  </si>
  <si>
    <t xml:space="preserve">2.15.62</t>
  </si>
  <si>
    <t xml:space="preserve">4.34.67</t>
  </si>
  <si>
    <t xml:space="preserve">2.46.96</t>
  </si>
  <si>
    <t xml:space="preserve">Cornelus Ruben</t>
  </si>
  <si>
    <t xml:space="preserve">2.02.45</t>
  </si>
  <si>
    <t xml:space="preserve">4.15.70</t>
  </si>
  <si>
    <t xml:space="preserve">Vandenbon Simon</t>
  </si>
  <si>
    <t xml:space="preserve">4.23.49</t>
  </si>
  <si>
    <t xml:space="preserve">1.28.54</t>
  </si>
  <si>
    <t xml:space="preserve">De Grande Kevin</t>
  </si>
  <si>
    <t xml:space="preserve">2.07.51</t>
  </si>
  <si>
    <t xml:space="preserve">4.25.07</t>
  </si>
  <si>
    <t xml:space="preserve">De Vrient Ewout</t>
  </si>
  <si>
    <t xml:space="preserve">2.03.62</t>
  </si>
  <si>
    <t xml:space="preserve">10.33.79</t>
  </si>
  <si>
    <t xml:space="preserve">Vandeputte Aurele</t>
  </si>
  <si>
    <t xml:space="preserve">1.19.95</t>
  </si>
  <si>
    <t xml:space="preserve">Decadt Hannes</t>
  </si>
  <si>
    <t xml:space="preserve">1.21.15</t>
  </si>
  <si>
    <t xml:space="preserve">Sanctorum Mathias</t>
  </si>
  <si>
    <t xml:space="preserve">1.21.52</t>
  </si>
  <si>
    <t xml:space="preserve">Depuydt Patrick</t>
  </si>
  <si>
    <t xml:space="preserve">ZA</t>
  </si>
  <si>
    <t xml:space="preserve">1.32.95</t>
  </si>
  <si>
    <t xml:space="preserve">10.38.38</t>
  </si>
  <si>
    <t xml:space="preserve">De Rop Pieter</t>
  </si>
  <si>
    <t xml:space="preserve">ACW</t>
  </si>
  <si>
    <t xml:space="preserve">8.48.97</t>
  </si>
  <si>
    <t xml:space="preserve">Kinget Loewis</t>
  </si>
  <si>
    <t xml:space="preserve">9.54.91</t>
  </si>
  <si>
    <t xml:space="preserve">Moons Hannes</t>
  </si>
  <si>
    <t xml:space="preserve">Van Den Bussche Thibau</t>
  </si>
  <si>
    <t xml:space="preserve">1.26.43</t>
  </si>
  <si>
    <t xml:space="preserve">Oosterlinck Lars</t>
  </si>
  <si>
    <t xml:space="preserve">1.27.95</t>
  </si>
  <si>
    <t xml:space="preserve">Goegebeur Stijn</t>
  </si>
  <si>
    <t xml:space="preserve">4.36.69</t>
  </si>
  <si>
    <t xml:space="preserve">De Caluwaert Cedric</t>
  </si>
  <si>
    <t xml:space="preserve">1.28.25</t>
  </si>
  <si>
    <t xml:space="preserve">Rondas Xavier</t>
  </si>
  <si>
    <t xml:space="preserve">1.28.70</t>
  </si>
  <si>
    <t xml:space="preserve">Machtelinckx Bjarne</t>
  </si>
  <si>
    <t xml:space="preserve">10.31.78</t>
  </si>
  <si>
    <t xml:space="preserve">Tiersen Jonas</t>
  </si>
  <si>
    <t xml:space="preserve">1.29.08</t>
  </si>
  <si>
    <t xml:space="preserve">1.30.34</t>
  </si>
  <si>
    <t xml:space="preserve">Decoutere Natan</t>
  </si>
  <si>
    <t xml:space="preserve">10.48.13</t>
  </si>
  <si>
    <t xml:space="preserve">Willaert Tom</t>
  </si>
  <si>
    <t xml:space="preserve">2.07.19</t>
  </si>
  <si>
    <t xml:space="preserve">Decoster Sil</t>
  </si>
  <si>
    <t xml:space="preserve">MAC </t>
  </si>
  <si>
    <t xml:space="preserve">1.31.15</t>
  </si>
  <si>
    <t xml:space="preserve">Lannoo Dirk</t>
  </si>
  <si>
    <t xml:space="preserve">4.59.31</t>
  </si>
  <si>
    <t xml:space="preserve">1.43.19</t>
  </si>
  <si>
    <t xml:space="preserve">Dejonghe Gilles</t>
  </si>
  <si>
    <t xml:space="preserve">2.08.44</t>
  </si>
  <si>
    <t xml:space="preserve">Van Acker Reinbert</t>
  </si>
  <si>
    <t xml:space="preserve">10.59.39</t>
  </si>
  <si>
    <t xml:space="preserve">Icket Jonas</t>
  </si>
  <si>
    <t xml:space="preserve">2.48.39</t>
  </si>
  <si>
    <t xml:space="preserve">De Zutter Paul</t>
  </si>
  <si>
    <t xml:space="preserve">2.09.37</t>
  </si>
  <si>
    <t xml:space="preserve">Roobroeck Jasper</t>
  </si>
  <si>
    <t xml:space="preserve">11.04.93</t>
  </si>
  <si>
    <t xml:space="preserve">Rondas Tom</t>
  </si>
  <si>
    <t xml:space="preserve">ABES</t>
  </si>
  <si>
    <t xml:space="preserve">1.32.63</t>
  </si>
  <si>
    <t xml:space="preserve">Verhaeghe Sven</t>
  </si>
  <si>
    <t xml:space="preserve">1.34.71</t>
  </si>
  <si>
    <t xml:space="preserve">Maenhout Kurt</t>
  </si>
  <si>
    <t xml:space="preserve">2.12.80</t>
  </si>
  <si>
    <t xml:space="preserve">Bossu Tjorven</t>
  </si>
  <si>
    <t xml:space="preserve">1.35.89</t>
  </si>
  <si>
    <t xml:space="preserve">5.52.09</t>
  </si>
  <si>
    <t xml:space="preserve">Demarcke Benjamin</t>
  </si>
  <si>
    <t xml:space="preserve">4.46.48</t>
  </si>
  <si>
    <t xml:space="preserve">Leyseele Kurt</t>
  </si>
  <si>
    <t xml:space="preserve">12.09.86</t>
  </si>
  <si>
    <t xml:space="preserve">Brulez Kurt</t>
  </si>
  <si>
    <t xml:space="preserve">4.50.86</t>
  </si>
  <si>
    <t xml:space="preserve">Gesqueire Emile</t>
  </si>
  <si>
    <t xml:space="preserve">2.19.54</t>
  </si>
  <si>
    <t xml:space="preserve">Van Herrewege Noel</t>
  </si>
  <si>
    <t xml:space="preserve">1.41.54</t>
  </si>
  <si>
    <t xml:space="preserve">Huyghe Kristof</t>
  </si>
  <si>
    <t xml:space="preserve">3.07.44</t>
  </si>
  <si>
    <t xml:space="preserve">12.54.81</t>
  </si>
  <si>
    <t xml:space="preserve">Van Landeghem Freddy</t>
  </si>
  <si>
    <t xml:space="preserve">1.47.80</t>
  </si>
  <si>
    <t xml:space="preserve">Bruneel Tuur</t>
  </si>
  <si>
    <t xml:space="preserve">5.20.74</t>
  </si>
  <si>
    <t xml:space="preserve">13.47.96</t>
  </si>
  <si>
    <t xml:space="preserve">Becue Johan</t>
  </si>
  <si>
    <t xml:space="preserve">5.28.19</t>
  </si>
  <si>
    <t xml:space="preserve">Nelen Bjorn</t>
  </si>
  <si>
    <t xml:space="preserve">2.36.78</t>
  </si>
  <si>
    <t xml:space="preserve">1.59.09</t>
  </si>
  <si>
    <t xml:space="preserve">2.58.04</t>
  </si>
  <si>
    <t xml:space="preserve">Oost-West Cup 2017 - Jun/Sen/Mas dames</t>
  </si>
  <si>
    <t xml:space="preserve">Hellebuyck Anouska</t>
  </si>
  <si>
    <t xml:space="preserve">Steur Tyra</t>
  </si>
  <si>
    <t xml:space="preserve">De Busscher Jana</t>
  </si>
  <si>
    <t xml:space="preserve">Cambier Celien</t>
  </si>
  <si>
    <t xml:space="preserve">Callens Stephanie</t>
  </si>
  <si>
    <t xml:space="preserve">De Ruyck Hanne</t>
  </si>
  <si>
    <t xml:space="preserve">Dhont  Valerie</t>
  </si>
  <si>
    <t xml:space="preserve">Vanluchene Lisa</t>
  </si>
  <si>
    <t xml:space="preserve">Minier Capellan Danilsa</t>
  </si>
  <si>
    <t xml:space="preserve">Callens Delphine </t>
  </si>
  <si>
    <t xml:space="preserve">Clauwaert Lieve</t>
  </si>
  <si>
    <t xml:space="preserve">Cambier Joke</t>
  </si>
  <si>
    <t xml:space="preserve">Lagrou Anke</t>
  </si>
  <si>
    <t xml:space="preserve">Van Hecke Natascha</t>
  </si>
  <si>
    <t xml:space="preserve">De Vleeschauwer Elke</t>
  </si>
  <si>
    <t xml:space="preserve">Lannoo Lieselot</t>
  </si>
  <si>
    <t xml:space="preserve">Tytgat Celestine</t>
  </si>
  <si>
    <t xml:space="preserve">Van Eenoo Nancy</t>
  </si>
  <si>
    <t xml:space="preserve">Buysse Fien</t>
  </si>
  <si>
    <t xml:space="preserve">Riemens Marieke</t>
  </si>
  <si>
    <t xml:space="preserve">Terryn Ellen</t>
  </si>
  <si>
    <t xml:space="preserve">Van Thuyne Mieke</t>
  </si>
  <si>
    <t xml:space="preserve">Van Royen Carolien</t>
  </si>
  <si>
    <t xml:space="preserve">Deplorez Maaike</t>
  </si>
  <si>
    <t xml:space="preserve">Nuttelmann Lara</t>
  </si>
  <si>
    <t xml:space="preserve">Huygen Hanne</t>
  </si>
  <si>
    <t xml:space="preserve">De Bock Berlinde</t>
  </si>
  <si>
    <t xml:space="preserve">Joye Carine</t>
  </si>
  <si>
    <t xml:space="preserve">JSMC</t>
  </si>
  <si>
    <t xml:space="preserve">Dhont Hanne</t>
  </si>
  <si>
    <t xml:space="preserve">De Renneville Pascal</t>
  </si>
  <si>
    <t xml:space="preserve">Dhont Valerie</t>
  </si>
  <si>
    <t xml:space="preserve">Delva Evelyne</t>
  </si>
  <si>
    <t xml:space="preserve">Lievens Jantien</t>
  </si>
  <si>
    <t xml:space="preserve">Van De Walle Emma</t>
  </si>
  <si>
    <t xml:space="preserve">Vanluchene Hanna</t>
  </si>
  <si>
    <t xml:space="preserve">Coene Annick</t>
  </si>
  <si>
    <t xml:space="preserve">Naessens Lotte</t>
  </si>
  <si>
    <t xml:space="preserve">Wyffels Katia</t>
  </si>
  <si>
    <t xml:space="preserve">Lambert Leen</t>
  </si>
  <si>
    <t xml:space="preserve">Louwie Veronique</t>
  </si>
  <si>
    <t xml:space="preserve">Versluys Sabine</t>
  </si>
  <si>
    <t xml:space="preserve">Luytens Hilde</t>
  </si>
  <si>
    <t xml:space="preserve">Woets Machteld</t>
  </si>
  <si>
    <t xml:space="preserve">Coppenolle Emma</t>
  </si>
  <si>
    <t xml:space="preserve">Callens Delphine</t>
  </si>
  <si>
    <t xml:space="preserve">De Jans Marlien</t>
  </si>
  <si>
    <t xml:space="preserve">Van Hessche Hanne</t>
  </si>
  <si>
    <t xml:space="preserve">Martens Lisa</t>
  </si>
  <si>
    <t xml:space="preserve">Bauwens Lore</t>
  </si>
  <si>
    <t xml:space="preserve">Brugghe Lies</t>
  </si>
  <si>
    <t xml:space="preserve">De Clercq Livia</t>
  </si>
  <si>
    <t xml:space="preserve">Vanhaverbeke Hanne</t>
  </si>
  <si>
    <t xml:space="preserve">Hartmann Iris</t>
  </si>
  <si>
    <t xml:space="preserve">De Ruyck Linde</t>
  </si>
  <si>
    <t xml:space="preserve">Leonard Valerie</t>
  </si>
  <si>
    <t xml:space="preserve">Fabré Lena</t>
  </si>
  <si>
    <t xml:space="preserve">Vanschamelhout Marie</t>
  </si>
  <si>
    <t xml:space="preserve">Ghyselbrecht Caroline</t>
  </si>
  <si>
    <t xml:space="preserve">Geiregat Carine</t>
  </si>
  <si>
    <t xml:space="preserve">Tahon Charlotte </t>
  </si>
  <si>
    <t xml:space="preserve">Decaestecker Marijke</t>
  </si>
  <si>
    <t xml:space="preserve">Dhont Ilke</t>
  </si>
  <si>
    <t xml:space="preserve">Dawyndt Amber</t>
  </si>
  <si>
    <t xml:space="preserve">Vanluchene Hanne</t>
  </si>
  <si>
    <t xml:space="preserve">Hoogeboom Franka</t>
  </si>
  <si>
    <t xml:space="preserve">Blanckaert Lien</t>
  </si>
  <si>
    <t xml:space="preserve">Claus Hanne</t>
  </si>
  <si>
    <t xml:space="preserve">Duyck Charlotte</t>
  </si>
  <si>
    <t xml:space="preserve">Rutjens Sarah</t>
  </si>
  <si>
    <t xml:space="preserve">Beylemans Laura</t>
  </si>
  <si>
    <t xml:space="preserve">Westen Nienke</t>
  </si>
  <si>
    <t xml:space="preserve">Lammens Lisa</t>
  </si>
  <si>
    <t xml:space="preserve">Stappers Flore</t>
  </si>
  <si>
    <t xml:space="preserve">De Corte Lynn</t>
  </si>
  <si>
    <t xml:space="preserve">Mauel Anna Lena</t>
  </si>
  <si>
    <t xml:space="preserve">Claus Ellen</t>
  </si>
  <si>
    <t xml:space="preserve">Vandenberghe Stephanie</t>
  </si>
  <si>
    <t xml:space="preserve">Schepens Lore</t>
  </si>
  <si>
    <t xml:space="preserve">De Ketelaere Renée</t>
  </si>
  <si>
    <t xml:space="preserve">Rotsaert Ilse</t>
  </si>
  <si>
    <t xml:space="preserve">Sautier Lallie</t>
  </si>
  <si>
    <t xml:space="preserve">De Vos Joke</t>
  </si>
  <si>
    <t xml:space="preserve">Balduck Nadine</t>
  </si>
  <si>
    <t xml:space="preserve">Haenen Gitte</t>
  </si>
  <si>
    <t xml:space="preserve">KAPE</t>
  </si>
  <si>
    <t xml:space="preserve">Vandevyvere Michele</t>
  </si>
  <si>
    <t xml:space="preserve">2.30.86</t>
  </si>
  <si>
    <t xml:space="preserve">5.03.40</t>
  </si>
  <si>
    <t xml:space="preserve">5.29.98</t>
  </si>
  <si>
    <t xml:space="preserve">3.10.89</t>
  </si>
  <si>
    <t xml:space="preserve">Slos Nele</t>
  </si>
  <si>
    <t xml:space="preserve">2.28.04</t>
  </si>
  <si>
    <t xml:space="preserve">1.44.10</t>
  </si>
  <si>
    <t xml:space="preserve">3.05.11</t>
  </si>
  <si>
    <t xml:space="preserve">12.06.71</t>
  </si>
  <si>
    <t xml:space="preserve">Vantyghem Ina</t>
  </si>
  <si>
    <t xml:space="preserve">2.39.53</t>
  </si>
  <si>
    <t xml:space="preserve">1.50.82</t>
  </si>
  <si>
    <t xml:space="preserve">3.28.94</t>
  </si>
  <si>
    <t xml:space="preserve">Beddeleem Ellen</t>
  </si>
  <si>
    <t xml:space="preserve">2.41.94</t>
  </si>
  <si>
    <t xml:space="preserve">2.00.60</t>
  </si>
  <si>
    <t xml:space="preserve">3.41.08</t>
  </si>
  <si>
    <t xml:space="preserve">2.49.28</t>
  </si>
  <si>
    <t xml:space="preserve">2.02.40</t>
  </si>
  <si>
    <t xml:space="preserve">3.37.29</t>
  </si>
  <si>
    <t xml:space="preserve">Inghelbrecht Els</t>
  </si>
  <si>
    <t xml:space="preserve">3.02.11</t>
  </si>
  <si>
    <t xml:space="preserve">6.03.84</t>
  </si>
  <si>
    <t xml:space="preserve">6.22.50</t>
  </si>
  <si>
    <t xml:space="preserve">3.46.19</t>
  </si>
  <si>
    <t xml:space="preserve">Demasure Sien</t>
  </si>
  <si>
    <t xml:space="preserve">2.32.32</t>
  </si>
  <si>
    <t xml:space="preserve">1.48.15</t>
  </si>
  <si>
    <t xml:space="preserve">2.59.34</t>
  </si>
  <si>
    <t xml:space="preserve">6.07.47</t>
  </si>
  <si>
    <t xml:space="preserve">2.07.59</t>
  </si>
  <si>
    <t xml:space="preserve">13.00.76</t>
  </si>
  <si>
    <t xml:space="preserve">Devoldere Kjillsea</t>
  </si>
  <si>
    <t xml:space="preserve">2.33.72</t>
  </si>
  <si>
    <t xml:space="preserve">1.53.80</t>
  </si>
  <si>
    <t xml:space="preserve">Vancoppenolle Anneleen</t>
  </si>
  <si>
    <t xml:space="preserve">5.56.36</t>
  </si>
  <si>
    <t xml:space="preserve">1.52.47</t>
  </si>
  <si>
    <t xml:space="preserve">2.01.71</t>
  </si>
  <si>
    <t xml:space="preserve">6.17.95</t>
  </si>
  <si>
    <t xml:space="preserve">3.42.10</t>
  </si>
  <si>
    <t xml:space="preserve">Roelens Celine</t>
  </si>
  <si>
    <t xml:space="preserve">1.37.38</t>
  </si>
  <si>
    <t xml:space="preserve">Peeters Bloeme</t>
  </si>
  <si>
    <t xml:space="preserve">11.37.80</t>
  </si>
  <si>
    <t xml:space="preserve">1.41.96</t>
  </si>
  <si>
    <t xml:space="preserve">Astaes Marie</t>
  </si>
  <si>
    <t xml:space="preserve">1.42.34</t>
  </si>
  <si>
    <t xml:space="preserve">Immesoete Lizzy</t>
  </si>
  <si>
    <t xml:space="preserve">2.26.86</t>
  </si>
  <si>
    <t xml:space="preserve">Hermans Linda</t>
  </si>
  <si>
    <t xml:space="preserve">5.31.14</t>
  </si>
  <si>
    <t xml:space="preserve">Plancke Elise</t>
  </si>
  <si>
    <t xml:space="preserve">2.28.44</t>
  </si>
  <si>
    <t xml:space="preserve">Dedeyne Elke</t>
  </si>
  <si>
    <t xml:space="preserve">5.16.01</t>
  </si>
  <si>
    <t xml:space="preserve">De Rycke Nadia</t>
  </si>
  <si>
    <t xml:space="preserve">5.45.50</t>
  </si>
  <si>
    <t xml:space="preserve">Van Damme Petra</t>
  </si>
  <si>
    <t xml:space="preserve">1.51.92</t>
  </si>
  <si>
    <t xml:space="preserve">Content Linde</t>
  </si>
  <si>
    <t xml:space="preserve">2.35.06</t>
  </si>
  <si>
    <t xml:space="preserve">Versluys Frederique</t>
  </si>
  <si>
    <t xml:space="preserve">2.36.96</t>
  </si>
  <si>
    <t xml:space="preserve">Andries Linda</t>
  </si>
  <si>
    <t xml:space="preserve">5.30.94</t>
  </si>
  <si>
    <t xml:space="preserve">Dewitte Renée</t>
  </si>
  <si>
    <t xml:space="preserve">12.17.80</t>
  </si>
  <si>
    <t xml:space="preserve">Dekien Sarah</t>
  </si>
  <si>
    <t xml:space="preserve">5.38.89</t>
  </si>
  <si>
    <t xml:space="preserve">Haspeslagh Charlotte</t>
  </si>
  <si>
    <t xml:space="preserve">1.59.10</t>
  </si>
  <si>
    <t xml:space="preserve">Leune Yelva</t>
  </si>
  <si>
    <t xml:space="preserve">5.52.54</t>
  </si>
  <si>
    <t xml:space="preserve">Balcaen Melissa</t>
  </si>
  <si>
    <t xml:space="preserve">5.57.57</t>
  </si>
  <si>
    <t xml:space="preserve">Opsomer Laurence</t>
  </si>
  <si>
    <t xml:space="preserve">2.50.49</t>
  </si>
  <si>
    <t xml:space="preserve">Deceuninck Riet</t>
  </si>
  <si>
    <t xml:space="preserve">2.51.49</t>
  </si>
  <si>
    <t xml:space="preserve">Ballegeer Jolien</t>
  </si>
  <si>
    <t xml:space="preserve">3.03.37</t>
  </si>
  <si>
    <t xml:space="preserve">Geerolf Christa</t>
  </si>
  <si>
    <t xml:space="preserve">2.15.22</t>
  </si>
  <si>
    <t xml:space="preserve">3.06.18</t>
  </si>
  <si>
    <t xml:space="preserve">Devos An</t>
  </si>
  <si>
    <t xml:space="preserve">3.13.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.##0\ [$€-1];[RED]\-#.##0\ [$€-1]"/>
    <numFmt numFmtId="167" formatCode="0.0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15.28"/>
    <col collapsed="false" customWidth="true" hidden="false" outlineLevel="0" max="3" min="3" style="1" width="9.85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0" width="11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8.28"/>
    <col collapsed="false" customWidth="true" hidden="false" outlineLevel="0" max="13" min="13" style="0" width="11.13"/>
    <col collapsed="false" customWidth="true" hidden="false" outlineLevel="0" max="17" min="17" style="1" width="12.85"/>
    <col collapsed="false" customWidth="true" hidden="false" outlineLevel="0" max="23" min="18" style="1" width="9.14"/>
    <col collapsed="false" customWidth="true" hidden="false" outlineLevel="0" max="24" min="24" style="1" width="13.14"/>
    <col collapsed="false" customWidth="true" hidden="false" outlineLevel="0" max="30" min="25" style="1" width="9.14"/>
    <col collapsed="false" customWidth="true" hidden="false" outlineLevel="0" max="31" min="31" style="1" width="13.41"/>
    <col collapsed="false" customWidth="true" hidden="false" outlineLevel="0" max="32" min="32" style="1" width="9.14"/>
    <col collapsed="false" customWidth="true" hidden="false" outlineLevel="0" max="36" min="35" style="1" width="9.14"/>
    <col collapsed="false" customWidth="true" hidden="false" outlineLevel="0" max="37" min="3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1</v>
      </c>
      <c r="S4" s="5"/>
      <c r="T4" s="5" t="s">
        <v>13</v>
      </c>
      <c r="U4" s="5"/>
      <c r="V4" s="5"/>
      <c r="W4" s="5"/>
      <c r="X4" s="5" t="s">
        <v>12</v>
      </c>
      <c r="Y4" s="5" t="s">
        <v>11</v>
      </c>
      <c r="Z4" s="5"/>
      <c r="AA4" s="5" t="s">
        <v>13</v>
      </c>
      <c r="AB4" s="5"/>
      <c r="AC4" s="5"/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/>
      <c r="AB5" s="5"/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4"/>
      <c r="AK5" s="15" t="s">
        <v>23</v>
      </c>
    </row>
    <row r="6" s="26" customFormat="true" ht="15.75" hidden="false" customHeight="false" outlineLevel="0" collapsed="false">
      <c r="A6" s="16" t="s">
        <v>24</v>
      </c>
      <c r="B6" s="17" t="s">
        <v>25</v>
      </c>
      <c r="C6" s="18" t="n">
        <v>799</v>
      </c>
      <c r="D6" s="19" t="n">
        <v>23.65</v>
      </c>
      <c r="E6" s="17" t="n">
        <v>305</v>
      </c>
      <c r="F6" s="17"/>
      <c r="G6" s="17"/>
      <c r="H6" s="17"/>
      <c r="I6" s="17"/>
      <c r="J6" s="20" t="n">
        <f aca="false">MAX(E6,G6,I6)</f>
        <v>305</v>
      </c>
      <c r="K6" s="19"/>
      <c r="L6" s="17"/>
      <c r="M6" s="17"/>
      <c r="N6" s="17"/>
      <c r="O6" s="17"/>
      <c r="P6" s="17"/>
      <c r="Q6" s="20" t="n">
        <f aca="false">MAX(L6,N6,P6)</f>
        <v>0</v>
      </c>
      <c r="R6" s="21"/>
      <c r="S6" s="17"/>
      <c r="T6" s="17" t="n">
        <v>11.54</v>
      </c>
      <c r="U6" s="17" t="n">
        <v>619</v>
      </c>
      <c r="V6" s="17"/>
      <c r="W6" s="17"/>
      <c r="X6" s="20" t="n">
        <f aca="false">MAX(S6,U6,W6)</f>
        <v>619</v>
      </c>
      <c r="Y6" s="21"/>
      <c r="Z6" s="17"/>
      <c r="AA6" s="17" t="n">
        <v>12.25</v>
      </c>
      <c r="AB6" s="17" t="n">
        <v>661</v>
      </c>
      <c r="AC6" s="17"/>
      <c r="AD6" s="17"/>
      <c r="AE6" s="20" t="n">
        <f aca="false">MAX(Z6,AB6,AD6)</f>
        <v>661</v>
      </c>
      <c r="AF6" s="22" t="n">
        <f aca="false">SUM(J6,Q6,X6,AE6)</f>
        <v>1585</v>
      </c>
      <c r="AG6" s="23" t="n">
        <f aca="false">SUMPRODUCT(LARGE((AE6~X6~Q6~J6),{1,2,3}))</f>
        <v>1585</v>
      </c>
      <c r="AH6" s="24" t="n">
        <f aca="false">COUNTIF(J6,"&gt;0")+COUNTIF(Q6,"&gt;0")+COUNTIF(X6,"&gt;0")+COUNTIF(AE6,"&gt;0")</f>
        <v>3</v>
      </c>
      <c r="AI6" s="25" t="n">
        <f aca="false">IF(AH6=4,100,0)</f>
        <v>0</v>
      </c>
      <c r="AJ6" s="25" t="n">
        <f aca="false">AG6+AI6</f>
        <v>1585</v>
      </c>
      <c r="AK6" s="22" t="n">
        <v>30</v>
      </c>
    </row>
    <row r="7" customFormat="false" ht="15.75" hidden="false" customHeight="false" outlineLevel="0" collapsed="false">
      <c r="A7" s="27" t="s">
        <v>26</v>
      </c>
      <c r="B7" s="28" t="s">
        <v>27</v>
      </c>
      <c r="C7" s="20" t="n">
        <v>1628</v>
      </c>
      <c r="D7" s="29" t="n">
        <v>38.51</v>
      </c>
      <c r="E7" s="28" t="n">
        <v>512</v>
      </c>
      <c r="F7" s="28"/>
      <c r="G7" s="28"/>
      <c r="H7" s="28"/>
      <c r="I7" s="28"/>
      <c r="J7" s="20" t="n">
        <f aca="false">MAX(E7,G7,I7)</f>
        <v>512</v>
      </c>
      <c r="K7" s="29"/>
      <c r="L7" s="28"/>
      <c r="M7" s="28" t="n">
        <v>35.77</v>
      </c>
      <c r="N7" s="28" t="n">
        <v>473</v>
      </c>
      <c r="O7" s="28"/>
      <c r="P7" s="28"/>
      <c r="Q7" s="20" t="n">
        <f aca="false">MAX(L7,N7,P7)</f>
        <v>473</v>
      </c>
      <c r="R7" s="30"/>
      <c r="S7" s="28"/>
      <c r="T7" s="28" t="n">
        <v>10.61</v>
      </c>
      <c r="U7" s="28" t="n">
        <v>564</v>
      </c>
      <c r="V7" s="28"/>
      <c r="W7" s="28"/>
      <c r="X7" s="20" t="n">
        <f aca="false">MAX(S7,U7,W7)</f>
        <v>564</v>
      </c>
      <c r="Y7" s="30"/>
      <c r="Z7" s="28"/>
      <c r="AA7" s="28"/>
      <c r="AB7" s="28"/>
      <c r="AC7" s="28"/>
      <c r="AD7" s="28"/>
      <c r="AE7" s="20" t="n">
        <f aca="false">MAX(Z7,AB7,AD7)</f>
        <v>0</v>
      </c>
      <c r="AF7" s="22" t="n">
        <f aca="false">SUM(J7,Q7,X7,AE7)</f>
        <v>1549</v>
      </c>
      <c r="AG7" s="23" t="n">
        <f aca="false">SUMPRODUCT(LARGE((AE7~X7~Q7~J7),{1,2,3}))</f>
        <v>1549</v>
      </c>
      <c r="AH7" s="24" t="n">
        <f aca="false">COUNTIF(J7,"&gt;0")+COUNTIF(Q7,"&gt;0")+COUNTIF(X7,"&gt;0")+COUNTIF(AE7,"&gt;0")</f>
        <v>3</v>
      </c>
      <c r="AI7" s="31" t="n">
        <f aca="false">IF(AH7=4,100,0)</f>
        <v>0</v>
      </c>
      <c r="AJ7" s="31" t="n">
        <f aca="false">AG7+AI7</f>
        <v>1549</v>
      </c>
      <c r="AK7" s="22" t="n">
        <v>20</v>
      </c>
    </row>
    <row r="8" customFormat="false" ht="15.75" hidden="false" customHeight="false" outlineLevel="0" collapsed="false">
      <c r="A8" s="27" t="s">
        <v>28</v>
      </c>
      <c r="B8" s="28" t="s">
        <v>29</v>
      </c>
      <c r="C8" s="20" t="n">
        <v>814</v>
      </c>
      <c r="D8" s="29" t="n">
        <v>36.23</v>
      </c>
      <c r="E8" s="28" t="n">
        <v>480</v>
      </c>
      <c r="F8" s="28"/>
      <c r="G8" s="28"/>
      <c r="H8" s="28"/>
      <c r="I8" s="28"/>
      <c r="J8" s="20" t="n">
        <f aca="false">MAX(E8,G8,I8)</f>
        <v>480</v>
      </c>
      <c r="K8" s="29"/>
      <c r="L8" s="28"/>
      <c r="M8" s="28" t="n">
        <v>37.84</v>
      </c>
      <c r="N8" s="28" t="n">
        <v>502</v>
      </c>
      <c r="O8" s="28"/>
      <c r="P8" s="28"/>
      <c r="Q8" s="20" t="n">
        <f aca="false">MAX(L8,N8,P8)</f>
        <v>502</v>
      </c>
      <c r="R8" s="30" t="n">
        <v>41.11</v>
      </c>
      <c r="S8" s="28" t="n">
        <v>548</v>
      </c>
      <c r="T8" s="28" t="n">
        <v>10.25</v>
      </c>
      <c r="U8" s="28" t="n">
        <v>543</v>
      </c>
      <c r="V8" s="28"/>
      <c r="W8" s="28"/>
      <c r="X8" s="20" t="n">
        <f aca="false">MAX(S8,U8,W8)</f>
        <v>548</v>
      </c>
      <c r="Y8" s="30"/>
      <c r="Z8" s="28"/>
      <c r="AA8" s="28"/>
      <c r="AB8" s="28"/>
      <c r="AC8" s="28"/>
      <c r="AD8" s="28"/>
      <c r="AE8" s="20" t="n">
        <f aca="false">MAX(Z8,AB8,AD8)</f>
        <v>0</v>
      </c>
      <c r="AF8" s="22" t="n">
        <f aca="false">SUM(J8,Q8,X8,AE8)</f>
        <v>1530</v>
      </c>
      <c r="AG8" s="23" t="n">
        <f aca="false">SUMPRODUCT(LARGE((AE8~X8~Q8~J8),{1,2,3}))</f>
        <v>1530</v>
      </c>
      <c r="AH8" s="24" t="n">
        <f aca="false">COUNTIF(J8,"&gt;0")+COUNTIF(Q8,"&gt;0")+COUNTIF(X8,"&gt;0")+COUNTIF(AE8,"&gt;0")</f>
        <v>3</v>
      </c>
      <c r="AI8" s="31" t="n">
        <f aca="false">IF(AH8=4,100,0)</f>
        <v>0</v>
      </c>
      <c r="AJ8" s="31" t="n">
        <f aca="false">AG8+AI8</f>
        <v>1530</v>
      </c>
      <c r="AK8" s="22" t="n">
        <v>20</v>
      </c>
    </row>
    <row r="9" customFormat="false" ht="15.75" hidden="false" customHeight="false" outlineLevel="0" collapsed="false">
      <c r="A9" s="27" t="s">
        <v>30</v>
      </c>
      <c r="B9" s="28" t="s">
        <v>31</v>
      </c>
      <c r="C9" s="20" t="n">
        <v>686</v>
      </c>
      <c r="D9" s="29" t="n">
        <v>33.18</v>
      </c>
      <c r="E9" s="28" t="n">
        <v>437</v>
      </c>
      <c r="F9" s="28"/>
      <c r="G9" s="28"/>
      <c r="H9" s="28"/>
      <c r="I9" s="28"/>
      <c r="J9" s="20" t="n">
        <f aca="false">MAX(E9,G9,I9)</f>
        <v>437</v>
      </c>
      <c r="K9" s="29"/>
      <c r="L9" s="28"/>
      <c r="M9" s="28" t="n">
        <v>33.68</v>
      </c>
      <c r="N9" s="28" t="n">
        <v>444</v>
      </c>
      <c r="O9" s="28"/>
      <c r="P9" s="28"/>
      <c r="Q9" s="20" t="n">
        <f aca="false">MAX(L9,N9,P9)</f>
        <v>444</v>
      </c>
      <c r="R9" s="30" t="n">
        <v>38.25</v>
      </c>
      <c r="S9" s="28" t="n">
        <v>508</v>
      </c>
      <c r="T9" s="28"/>
      <c r="U9" s="28"/>
      <c r="V9" s="28"/>
      <c r="W9" s="28"/>
      <c r="X9" s="20" t="n">
        <f aca="false">MAX(S9,U9,W9)</f>
        <v>508</v>
      </c>
      <c r="Y9" s="30"/>
      <c r="Z9" s="28"/>
      <c r="AA9" s="28"/>
      <c r="AB9" s="28"/>
      <c r="AC9" s="28"/>
      <c r="AD9" s="28"/>
      <c r="AE9" s="20" t="n">
        <f aca="false">MAX(Z9,AB9,AD9)</f>
        <v>0</v>
      </c>
      <c r="AF9" s="22" t="n">
        <f aca="false">SUM(J9,Q9,X9,AE9)</f>
        <v>1389</v>
      </c>
      <c r="AG9" s="23" t="n">
        <f aca="false">SUMPRODUCT(LARGE((AE9~X9~Q9~J9),{1,2,3}))</f>
        <v>1389</v>
      </c>
      <c r="AH9" s="24" t="n">
        <f aca="false">COUNTIF(J9,"&gt;0")+COUNTIF(Q9,"&gt;0")+COUNTIF(X9,"&gt;0")+COUNTIF(AE9,"&gt;0")</f>
        <v>3</v>
      </c>
      <c r="AI9" s="31" t="n">
        <f aca="false">IF(AH9=4,100,0)</f>
        <v>0</v>
      </c>
      <c r="AJ9" s="31" t="n">
        <f aca="false">AG9+AI9</f>
        <v>1389</v>
      </c>
      <c r="AK9" s="22" t="n">
        <v>15</v>
      </c>
    </row>
    <row r="10" customFormat="false" ht="15.75" hidden="false" customHeight="false" outlineLevel="0" collapsed="false">
      <c r="A10" s="27" t="s">
        <v>32</v>
      </c>
      <c r="B10" s="28" t="s">
        <v>33</v>
      </c>
      <c r="C10" s="20" t="n">
        <v>892</v>
      </c>
      <c r="D10" s="29" t="n">
        <v>26.63</v>
      </c>
      <c r="E10" s="28" t="n">
        <v>347</v>
      </c>
      <c r="F10" s="28"/>
      <c r="G10" s="28"/>
      <c r="H10" s="28"/>
      <c r="I10" s="28"/>
      <c r="J10" s="20" t="n">
        <f aca="false">MAX(E10,G10,I10)</f>
        <v>347</v>
      </c>
      <c r="K10" s="29"/>
      <c r="L10" s="28"/>
      <c r="M10" s="28" t="n">
        <v>28.2</v>
      </c>
      <c r="N10" s="28" t="n">
        <v>368</v>
      </c>
      <c r="O10" s="28"/>
      <c r="P10" s="28"/>
      <c r="Q10" s="20" t="n">
        <f aca="false">MAX(L10,N10,P10)</f>
        <v>368</v>
      </c>
      <c r="R10" s="30" t="n">
        <v>27</v>
      </c>
      <c r="S10" s="28" t="n">
        <v>352</v>
      </c>
      <c r="T10" s="28" t="n">
        <v>6.7</v>
      </c>
      <c r="U10" s="28" t="n">
        <v>334</v>
      </c>
      <c r="V10" s="28"/>
      <c r="W10" s="28"/>
      <c r="X10" s="20" t="n">
        <f aca="false">MAX(S10,U10,W10)</f>
        <v>352</v>
      </c>
      <c r="Y10" s="30" t="n">
        <v>25.95</v>
      </c>
      <c r="Z10" s="28" t="n">
        <v>337</v>
      </c>
      <c r="AA10" s="28" t="n">
        <v>6.95</v>
      </c>
      <c r="AB10" s="28" t="n">
        <v>349</v>
      </c>
      <c r="AC10" s="28"/>
      <c r="AD10" s="28"/>
      <c r="AE10" s="20" t="n">
        <f aca="false">MAX(Z10,AB10,AD10)</f>
        <v>349</v>
      </c>
      <c r="AF10" s="22" t="n">
        <f aca="false">SUM(J10,Q10,X10,AE10)</f>
        <v>1416</v>
      </c>
      <c r="AG10" s="23" t="n">
        <f aca="false">SUMPRODUCT(LARGE((AE10~X10~Q10~J10),{1,2,3}))</f>
        <v>1069</v>
      </c>
      <c r="AH10" s="24" t="n">
        <f aca="false">COUNTIF(J10,"&gt;0")+COUNTIF(Q10,"&gt;0")+COUNTIF(X10,"&gt;0")+COUNTIF(AE10,"&gt;0")</f>
        <v>4</v>
      </c>
      <c r="AI10" s="31" t="n">
        <f aca="false">IF(AH10=4,100,0)</f>
        <v>100</v>
      </c>
      <c r="AJ10" s="31" t="n">
        <f aca="false">AG10+AI10</f>
        <v>1169</v>
      </c>
      <c r="AK10" s="22" t="n">
        <v>10</v>
      </c>
    </row>
    <row r="11" customFormat="false" ht="15.75" hidden="false" customHeight="false" outlineLevel="0" collapsed="false">
      <c r="A11" s="32" t="s">
        <v>34</v>
      </c>
      <c r="B11" s="33" t="s">
        <v>27</v>
      </c>
      <c r="C11" s="34" t="n">
        <v>817</v>
      </c>
      <c r="D11" s="35" t="n">
        <v>29.39</v>
      </c>
      <c r="E11" s="33" t="n">
        <v>385</v>
      </c>
      <c r="F11" s="33"/>
      <c r="G11" s="33"/>
      <c r="H11" s="33"/>
      <c r="I11" s="33"/>
      <c r="J11" s="34" t="n">
        <f aca="false">MAX(E11,G11,I11)</f>
        <v>385</v>
      </c>
      <c r="K11" s="35"/>
      <c r="L11" s="33"/>
      <c r="M11" s="33"/>
      <c r="N11" s="33"/>
      <c r="O11" s="33"/>
      <c r="P11" s="33"/>
      <c r="Q11" s="34" t="n">
        <f aca="false">MAX(L11,N11,P11)</f>
        <v>0</v>
      </c>
      <c r="R11" s="36"/>
      <c r="S11" s="33"/>
      <c r="T11" s="33" t="n">
        <v>10.21</v>
      </c>
      <c r="U11" s="33" t="n">
        <v>541</v>
      </c>
      <c r="V11" s="33"/>
      <c r="W11" s="33"/>
      <c r="X11" s="34" t="n">
        <f aca="false">MAX(S11,U11,W11)</f>
        <v>541</v>
      </c>
      <c r="Y11" s="36"/>
      <c r="Z11" s="33"/>
      <c r="AA11" s="33"/>
      <c r="AB11" s="33"/>
      <c r="AC11" s="33"/>
      <c r="AD11" s="33"/>
      <c r="AE11" s="34" t="n">
        <f aca="false">MAX(Z11,AB11,AD11)</f>
        <v>0</v>
      </c>
      <c r="AF11" s="37" t="n">
        <f aca="false">SUM(J11,Q11,X11,AE11)</f>
        <v>926</v>
      </c>
      <c r="AG11" s="38" t="n">
        <f aca="false">SUMPRODUCT(LARGE((AE11~X11~Q11~J11),{1,2,3}))</f>
        <v>926</v>
      </c>
      <c r="AH11" s="39" t="n">
        <f aca="false">COUNTIF(J11,"&gt;0")+COUNTIF(Q11,"&gt;0")+COUNTIF(X11,"&gt;0")+COUNTIF(AE11,"&gt;0")</f>
        <v>2</v>
      </c>
      <c r="AI11" s="40" t="n">
        <f aca="false">IF(AH11=4,100,0)</f>
        <v>0</v>
      </c>
      <c r="AJ11" s="40" t="n">
        <f aca="false">AG11+AI11</f>
        <v>926</v>
      </c>
      <c r="AK11" s="41"/>
    </row>
    <row r="12" customFormat="false" ht="15.75" hidden="false" customHeight="false" outlineLevel="0" collapsed="false">
      <c r="A12" s="42" t="s">
        <v>35</v>
      </c>
      <c r="B12" s="33" t="s">
        <v>25</v>
      </c>
      <c r="C12" s="34" t="n">
        <v>812</v>
      </c>
      <c r="D12" s="35" t="n">
        <v>30.74</v>
      </c>
      <c r="E12" s="33" t="n">
        <v>404</v>
      </c>
      <c r="F12" s="33"/>
      <c r="G12" s="33"/>
      <c r="H12" s="33"/>
      <c r="I12" s="33"/>
      <c r="J12" s="34" t="n">
        <f aca="false">MAX(E12,G12,I12)</f>
        <v>404</v>
      </c>
      <c r="K12" s="35"/>
      <c r="L12" s="33"/>
      <c r="M12" s="33"/>
      <c r="N12" s="33"/>
      <c r="O12" s="33"/>
      <c r="P12" s="33"/>
      <c r="Q12" s="34" t="n">
        <f aca="false">MAX(L12,N12,P12)</f>
        <v>0</v>
      </c>
      <c r="R12" s="36" t="n">
        <v>35.82</v>
      </c>
      <c r="S12" s="33" t="n">
        <v>474</v>
      </c>
      <c r="T12" s="33"/>
      <c r="U12" s="33"/>
      <c r="V12" s="33"/>
      <c r="W12" s="33"/>
      <c r="X12" s="34" t="n">
        <f aca="false">MAX(S12,U12,W12)</f>
        <v>474</v>
      </c>
      <c r="Y12" s="36"/>
      <c r="Z12" s="33"/>
      <c r="AA12" s="33"/>
      <c r="AB12" s="33"/>
      <c r="AC12" s="33"/>
      <c r="AD12" s="33"/>
      <c r="AE12" s="34" t="n">
        <f aca="false">MAX(Z12,AB12,AD12)</f>
        <v>0</v>
      </c>
      <c r="AF12" s="37" t="n">
        <f aca="false">SUM(J12,Q12,X12,AE12)</f>
        <v>878</v>
      </c>
      <c r="AG12" s="38" t="n">
        <f aca="false">SUMPRODUCT(LARGE((AE12~X12~Q12~J12),{1,2,3}))</f>
        <v>878</v>
      </c>
      <c r="AH12" s="39" t="n">
        <f aca="false">COUNTIF(J12,"&gt;0")+COUNTIF(Q12,"&gt;0")+COUNTIF(X12,"&gt;0")+COUNTIF(AE12,"&gt;0")</f>
        <v>2</v>
      </c>
      <c r="AI12" s="40" t="n">
        <f aca="false">IF(AH12=4,100,0)</f>
        <v>0</v>
      </c>
      <c r="AJ12" s="40" t="n">
        <f aca="false">AG12+AI12</f>
        <v>878</v>
      </c>
      <c r="AK12" s="41"/>
    </row>
    <row r="13" customFormat="false" ht="15.75" hidden="false" customHeight="false" outlineLevel="0" collapsed="false">
      <c r="A13" s="42" t="s">
        <v>36</v>
      </c>
      <c r="B13" s="33" t="s">
        <v>25</v>
      </c>
      <c r="C13" s="34" t="n">
        <v>813</v>
      </c>
      <c r="D13" s="35"/>
      <c r="E13" s="33"/>
      <c r="F13" s="33"/>
      <c r="G13" s="33"/>
      <c r="H13" s="33"/>
      <c r="I13" s="33"/>
      <c r="J13" s="34" t="n">
        <f aca="false">MAX(E13,G13,I13)</f>
        <v>0</v>
      </c>
      <c r="K13" s="35"/>
      <c r="L13" s="33"/>
      <c r="M13" s="33"/>
      <c r="N13" s="33"/>
      <c r="O13" s="33"/>
      <c r="P13" s="33"/>
      <c r="Q13" s="34" t="n">
        <f aca="false">MAX(L13,N13,P13)</f>
        <v>0</v>
      </c>
      <c r="R13" s="36" t="n">
        <v>45.69</v>
      </c>
      <c r="S13" s="33" t="n">
        <v>612</v>
      </c>
      <c r="T13" s="33"/>
      <c r="U13" s="33"/>
      <c r="V13" s="33"/>
      <c r="W13" s="33"/>
      <c r="X13" s="34" t="n">
        <f aca="false">MAX(S13,U13,W13)</f>
        <v>612</v>
      </c>
      <c r="Y13" s="36"/>
      <c r="Z13" s="33"/>
      <c r="AA13" s="33"/>
      <c r="AB13" s="33"/>
      <c r="AC13" s="33"/>
      <c r="AD13" s="33"/>
      <c r="AE13" s="34" t="n">
        <f aca="false">MAX(Z13,AB13,AD13)</f>
        <v>0</v>
      </c>
      <c r="AF13" s="37" t="n">
        <f aca="false">SUM(J13,Q13,X13,AE13)</f>
        <v>612</v>
      </c>
      <c r="AG13" s="38" t="n">
        <f aca="false">SUMPRODUCT(LARGE((AE13~X13~Q13~J13),{1,2,3}))</f>
        <v>612</v>
      </c>
      <c r="AH13" s="39" t="n">
        <f aca="false">COUNTIF(J13,"&gt;0")+COUNTIF(Q13,"&gt;0")+COUNTIF(X13,"&gt;0")+COUNTIF(AE13,"&gt;0")</f>
        <v>1</v>
      </c>
      <c r="AI13" s="40" t="n">
        <f aca="false">IF(AH13=4,100,0)</f>
        <v>0</v>
      </c>
      <c r="AJ13" s="40" t="n">
        <f aca="false">AG13+AI13</f>
        <v>612</v>
      </c>
      <c r="AK13" s="41"/>
    </row>
    <row r="14" customFormat="false" ht="15.75" hidden="false" customHeight="false" outlineLevel="0" collapsed="false">
      <c r="A14" s="32" t="s">
        <v>37</v>
      </c>
      <c r="B14" s="33" t="s">
        <v>38</v>
      </c>
      <c r="C14" s="34" t="n">
        <v>734</v>
      </c>
      <c r="D14" s="35"/>
      <c r="E14" s="33"/>
      <c r="F14" s="33"/>
      <c r="G14" s="33"/>
      <c r="H14" s="33"/>
      <c r="I14" s="33"/>
      <c r="J14" s="34" t="n">
        <f aca="false">MAX(E14,G14,I14)</f>
        <v>0</v>
      </c>
      <c r="K14" s="35"/>
      <c r="L14" s="33"/>
      <c r="M14" s="33"/>
      <c r="N14" s="33"/>
      <c r="O14" s="33"/>
      <c r="P14" s="33"/>
      <c r="Q14" s="34" t="n">
        <f aca="false">MAX(L14,N14,P14)</f>
        <v>0</v>
      </c>
      <c r="R14" s="36"/>
      <c r="S14" s="33"/>
      <c r="T14" s="33"/>
      <c r="U14" s="33"/>
      <c r="V14" s="33"/>
      <c r="W14" s="33"/>
      <c r="X14" s="34" t="n">
        <f aca="false">MAX(S14,U14,W14)</f>
        <v>0</v>
      </c>
      <c r="Y14" s="36" t="n">
        <v>44.11</v>
      </c>
      <c r="Z14" s="33" t="n">
        <v>590</v>
      </c>
      <c r="AA14" s="33"/>
      <c r="AB14" s="33"/>
      <c r="AC14" s="33"/>
      <c r="AD14" s="33"/>
      <c r="AE14" s="34" t="n">
        <f aca="false">MAX(Z14,AB14,AD14)</f>
        <v>590</v>
      </c>
      <c r="AF14" s="37" t="n">
        <f aca="false">SUM(J14,Q14,X14,AE14)</f>
        <v>590</v>
      </c>
      <c r="AG14" s="38" t="n">
        <f aca="false">SUMPRODUCT(LARGE((AE14~X14~Q14~J14),{1,2,3}))</f>
        <v>590</v>
      </c>
      <c r="AH14" s="39" t="n">
        <f aca="false">COUNTIF(J14,"&gt;0")+COUNTIF(Q14,"&gt;0")+COUNTIF(X14,"&gt;0")+COUNTIF(AE14,"&gt;0")</f>
        <v>1</v>
      </c>
      <c r="AI14" s="40" t="n">
        <f aca="false">IF(AH14=4,100,0)</f>
        <v>0</v>
      </c>
      <c r="AJ14" s="40" t="n">
        <f aca="false">AG14+AI14</f>
        <v>590</v>
      </c>
      <c r="AK14" s="37"/>
    </row>
    <row r="15" customFormat="false" ht="15.75" hidden="false" customHeight="false" outlineLevel="0" collapsed="false">
      <c r="A15" s="42" t="s">
        <v>39</v>
      </c>
      <c r="B15" s="33" t="s">
        <v>40</v>
      </c>
      <c r="C15" s="34" t="n">
        <v>827</v>
      </c>
      <c r="D15" s="35"/>
      <c r="E15" s="33"/>
      <c r="F15" s="33"/>
      <c r="G15" s="33"/>
      <c r="H15" s="33"/>
      <c r="I15" s="33"/>
      <c r="J15" s="34" t="n">
        <f aca="false">MAX(E15,G15,I15)</f>
        <v>0</v>
      </c>
      <c r="K15" s="35"/>
      <c r="L15" s="33"/>
      <c r="M15" s="33" t="n">
        <v>43.96</v>
      </c>
      <c r="N15" s="33" t="n">
        <v>588</v>
      </c>
      <c r="O15" s="33"/>
      <c r="P15" s="33"/>
      <c r="Q15" s="34" t="n">
        <f aca="false">MAX(L15,N15,P15)</f>
        <v>588</v>
      </c>
      <c r="R15" s="36"/>
      <c r="S15" s="33"/>
      <c r="T15" s="33"/>
      <c r="U15" s="33"/>
      <c r="V15" s="33"/>
      <c r="W15" s="33"/>
      <c r="X15" s="34" t="n">
        <f aca="false">MAX(S15,U15,W15)</f>
        <v>0</v>
      </c>
      <c r="Y15" s="36"/>
      <c r="Z15" s="33"/>
      <c r="AA15" s="33"/>
      <c r="AB15" s="33"/>
      <c r="AC15" s="33"/>
      <c r="AD15" s="33"/>
      <c r="AE15" s="34" t="n">
        <f aca="false">MAX(Z15,AB15,AD15)</f>
        <v>0</v>
      </c>
      <c r="AF15" s="37" t="n">
        <f aca="false">SUM(J15,Q15,X15,AE15)</f>
        <v>588</v>
      </c>
      <c r="AG15" s="38" t="n">
        <f aca="false">SUMPRODUCT(LARGE((AE15~X15~Q15~J15),{1,2,3}))</f>
        <v>588</v>
      </c>
      <c r="AH15" s="39" t="n">
        <f aca="false">COUNTIF(J15,"&gt;0")+COUNTIF(Q15,"&gt;0")+COUNTIF(X15,"&gt;0")+COUNTIF(AE15,"&gt;0")</f>
        <v>1</v>
      </c>
      <c r="AI15" s="40" t="n">
        <f aca="false">IF(AH15=4,100,0)</f>
        <v>0</v>
      </c>
      <c r="AJ15" s="40" t="n">
        <f aca="false">AG15+AI15</f>
        <v>588</v>
      </c>
      <c r="AK15" s="37"/>
    </row>
    <row r="16" customFormat="false" ht="15.75" hidden="false" customHeight="false" outlineLevel="0" collapsed="false">
      <c r="A16" s="32" t="s">
        <v>41</v>
      </c>
      <c r="B16" s="33" t="s">
        <v>42</v>
      </c>
      <c r="C16" s="34" t="n">
        <v>1812</v>
      </c>
      <c r="D16" s="35"/>
      <c r="E16" s="33"/>
      <c r="F16" s="33"/>
      <c r="G16" s="33"/>
      <c r="H16" s="33"/>
      <c r="I16" s="33"/>
      <c r="J16" s="34" t="n">
        <f aca="false">MAX(E16,G16,I16)</f>
        <v>0</v>
      </c>
      <c r="K16" s="35"/>
      <c r="L16" s="33"/>
      <c r="M16" s="33"/>
      <c r="N16" s="33"/>
      <c r="O16" s="33"/>
      <c r="P16" s="33"/>
      <c r="Q16" s="34" t="n">
        <f aca="false">MAX(L16,N16,P16)</f>
        <v>0</v>
      </c>
      <c r="R16" s="36"/>
      <c r="S16" s="33"/>
      <c r="T16" s="33" t="n">
        <v>11</v>
      </c>
      <c r="U16" s="33" t="n">
        <v>587</v>
      </c>
      <c r="V16" s="33"/>
      <c r="W16" s="33"/>
      <c r="X16" s="34" t="n">
        <f aca="false">MAX(S16,U16,W16)</f>
        <v>587</v>
      </c>
      <c r="Y16" s="36"/>
      <c r="Z16" s="33"/>
      <c r="AA16" s="33"/>
      <c r="AB16" s="33"/>
      <c r="AC16" s="33"/>
      <c r="AD16" s="33"/>
      <c r="AE16" s="34" t="n">
        <f aca="false">MAX(Z16,AB16,AD16)</f>
        <v>0</v>
      </c>
      <c r="AF16" s="37" t="n">
        <f aca="false">SUM(J16,Q16,X16,AE16)</f>
        <v>587</v>
      </c>
      <c r="AG16" s="38" t="n">
        <f aca="false">SUMPRODUCT(LARGE((AE16~X16~Q16~J16),{1,2,3}))</f>
        <v>587</v>
      </c>
      <c r="AH16" s="39" t="n">
        <f aca="false">COUNTIF(J16,"&gt;0")+COUNTIF(Q16,"&gt;0")+COUNTIF(X16,"&gt;0")+COUNTIF(AE16,"&gt;0")</f>
        <v>1</v>
      </c>
      <c r="AI16" s="40" t="n">
        <f aca="false">IF(AH16=4,100,0)</f>
        <v>0</v>
      </c>
      <c r="AJ16" s="40" t="n">
        <f aca="false">AG16+AI16</f>
        <v>587</v>
      </c>
      <c r="AK16" s="37"/>
    </row>
    <row r="17" customFormat="false" ht="15.75" hidden="false" customHeight="false" outlineLevel="0" collapsed="false">
      <c r="A17" s="42" t="s">
        <v>43</v>
      </c>
      <c r="B17" s="33" t="s">
        <v>44</v>
      </c>
      <c r="C17" s="34"/>
      <c r="D17" s="35"/>
      <c r="E17" s="33"/>
      <c r="F17" s="33"/>
      <c r="G17" s="33"/>
      <c r="H17" s="33"/>
      <c r="I17" s="33"/>
      <c r="J17" s="34" t="n">
        <f aca="false">MAX(E17,G17,I17)</f>
        <v>0</v>
      </c>
      <c r="K17" s="35"/>
      <c r="L17" s="33"/>
      <c r="M17" s="33"/>
      <c r="N17" s="33"/>
      <c r="O17" s="33"/>
      <c r="P17" s="33"/>
      <c r="Q17" s="34" t="n">
        <f aca="false">MAX(L17,N17,P17)</f>
        <v>0</v>
      </c>
      <c r="R17" s="36" t="n">
        <v>27.3</v>
      </c>
      <c r="S17" s="33" t="n">
        <v>356</v>
      </c>
      <c r="T17" s="33" t="n">
        <v>10.41</v>
      </c>
      <c r="U17" s="33" t="n">
        <v>552</v>
      </c>
      <c r="V17" s="33"/>
      <c r="W17" s="33"/>
      <c r="X17" s="34" t="n">
        <f aca="false">MAX(S17,U17,W17)</f>
        <v>552</v>
      </c>
      <c r="Y17" s="36"/>
      <c r="Z17" s="33"/>
      <c r="AA17" s="33"/>
      <c r="AB17" s="33"/>
      <c r="AC17" s="33"/>
      <c r="AD17" s="33"/>
      <c r="AE17" s="34" t="n">
        <f aca="false">MAX(Z17,AB17,AD17)</f>
        <v>0</v>
      </c>
      <c r="AF17" s="37" t="n">
        <f aca="false">SUM(J17,Q17,X17,AE17)</f>
        <v>552</v>
      </c>
      <c r="AG17" s="38" t="n">
        <f aca="false">SUMPRODUCT(LARGE((AE17~X17~Q17~J17),{1,2,3}))</f>
        <v>552</v>
      </c>
      <c r="AH17" s="39" t="n">
        <f aca="false">COUNTIF(J17,"&gt;0")+COUNTIF(Q17,"&gt;0")+COUNTIF(X17,"&gt;0")+COUNTIF(AE17,"&gt;0")</f>
        <v>1</v>
      </c>
      <c r="AI17" s="40" t="n">
        <f aca="false">IF(AH17=4,100,0)</f>
        <v>0</v>
      </c>
      <c r="AJ17" s="40" t="n">
        <f aca="false">AG17+AI17</f>
        <v>552</v>
      </c>
      <c r="AK17" s="37"/>
    </row>
    <row r="18" customFormat="false" ht="15.75" hidden="false" customHeight="false" outlineLevel="0" collapsed="false">
      <c r="A18" s="32" t="s">
        <v>45</v>
      </c>
      <c r="B18" s="33" t="s">
        <v>38</v>
      </c>
      <c r="C18" s="34" t="n">
        <v>733</v>
      </c>
      <c r="D18" s="35"/>
      <c r="E18" s="33"/>
      <c r="F18" s="33"/>
      <c r="G18" s="33"/>
      <c r="H18" s="33"/>
      <c r="I18" s="33"/>
      <c r="J18" s="34" t="n">
        <f aca="false">MAX(E18,G18,I18)</f>
        <v>0</v>
      </c>
      <c r="K18" s="35"/>
      <c r="L18" s="33"/>
      <c r="M18" s="33"/>
      <c r="N18" s="33"/>
      <c r="O18" s="33"/>
      <c r="P18" s="33"/>
      <c r="Q18" s="34" t="n">
        <f aca="false">MAX(L18,N18,P18)</f>
        <v>0</v>
      </c>
      <c r="R18" s="36"/>
      <c r="S18" s="33"/>
      <c r="T18" s="33"/>
      <c r="U18" s="33"/>
      <c r="V18" s="33"/>
      <c r="W18" s="33"/>
      <c r="X18" s="34" t="n">
        <f aca="false">MAX(S18,U18,W18)</f>
        <v>0</v>
      </c>
      <c r="Y18" s="36" t="n">
        <v>39.35</v>
      </c>
      <c r="Z18" s="33" t="n">
        <v>523</v>
      </c>
      <c r="AA18" s="33"/>
      <c r="AB18" s="33"/>
      <c r="AC18" s="33"/>
      <c r="AD18" s="33"/>
      <c r="AE18" s="34" t="n">
        <f aca="false">MAX(Z18,AB18,AD18)</f>
        <v>523</v>
      </c>
      <c r="AF18" s="37" t="n">
        <f aca="false">SUM(J18,Q18,X18,AE18)</f>
        <v>523</v>
      </c>
      <c r="AG18" s="38" t="n">
        <f aca="false">SUMPRODUCT(LARGE((AE18~X18~Q18~J18),{1,2,3}))</f>
        <v>523</v>
      </c>
      <c r="AH18" s="39" t="n">
        <f aca="false">COUNTIF(J18,"&gt;0")+COUNTIF(Q18,"&gt;0")+COUNTIF(X18,"&gt;0")+COUNTIF(AE18,"&gt;0")</f>
        <v>1</v>
      </c>
      <c r="AI18" s="40" t="n">
        <f aca="false">IF(AH18=4,100,0)</f>
        <v>0</v>
      </c>
      <c r="AJ18" s="40" t="n">
        <f aca="false">AG18+AI18</f>
        <v>523</v>
      </c>
      <c r="AK18" s="37"/>
    </row>
    <row r="19" customFormat="false" ht="15.75" hidden="false" customHeight="false" outlineLevel="0" collapsed="false">
      <c r="A19" s="32" t="s">
        <v>46</v>
      </c>
      <c r="B19" s="33" t="s">
        <v>25</v>
      </c>
      <c r="C19" s="34" t="n">
        <v>798</v>
      </c>
      <c r="D19" s="35"/>
      <c r="E19" s="33"/>
      <c r="F19" s="33"/>
      <c r="G19" s="33"/>
      <c r="H19" s="33"/>
      <c r="I19" s="33"/>
      <c r="J19" s="34" t="n">
        <f aca="false">MAX(E19,G19,I19)</f>
        <v>0</v>
      </c>
      <c r="K19" s="35"/>
      <c r="L19" s="33"/>
      <c r="M19" s="33"/>
      <c r="N19" s="33"/>
      <c r="O19" s="33"/>
      <c r="P19" s="33"/>
      <c r="Q19" s="34" t="n">
        <f aca="false">MAX(L19,N19,P19)</f>
        <v>0</v>
      </c>
      <c r="R19" s="36"/>
      <c r="S19" s="33"/>
      <c r="T19" s="33"/>
      <c r="U19" s="33"/>
      <c r="V19" s="33"/>
      <c r="W19" s="33"/>
      <c r="X19" s="34" t="n">
        <f aca="false">MAX(S19,U19,W19)</f>
        <v>0</v>
      </c>
      <c r="Y19" s="36"/>
      <c r="Z19" s="33"/>
      <c r="AA19" s="33" t="n">
        <v>9.4</v>
      </c>
      <c r="AB19" s="33" t="n">
        <v>493</v>
      </c>
      <c r="AC19" s="33"/>
      <c r="AD19" s="33"/>
      <c r="AE19" s="34" t="n">
        <f aca="false">MAX(Z19,AB19,AD19)</f>
        <v>493</v>
      </c>
      <c r="AF19" s="37" t="n">
        <f aca="false">SUM(J19,Q19,X19,AE19)</f>
        <v>493</v>
      </c>
      <c r="AG19" s="38" t="n">
        <f aca="false">SUMPRODUCT(LARGE((AE19~X19~Q19~J19),{1,2,3}))</f>
        <v>493</v>
      </c>
      <c r="AH19" s="39" t="n">
        <f aca="false">COUNTIF(J19,"&gt;0")+COUNTIF(Q19,"&gt;0")+COUNTIF(X19,"&gt;0")+COUNTIF(AE19,"&gt;0")</f>
        <v>1</v>
      </c>
      <c r="AI19" s="40" t="n">
        <f aca="false">IF(AH19=4,100,0)</f>
        <v>0</v>
      </c>
      <c r="AJ19" s="40" t="n">
        <f aca="false">AG19+AI19</f>
        <v>493</v>
      </c>
      <c r="AK19" s="37"/>
    </row>
    <row r="20" customFormat="false" ht="15.75" hidden="false" customHeight="false" outlineLevel="0" collapsed="false">
      <c r="A20" s="32" t="s">
        <v>47</v>
      </c>
      <c r="B20" s="33" t="s">
        <v>38</v>
      </c>
      <c r="C20" s="34" t="n">
        <v>1038</v>
      </c>
      <c r="D20" s="35"/>
      <c r="E20" s="33"/>
      <c r="F20" s="33"/>
      <c r="G20" s="33"/>
      <c r="H20" s="33"/>
      <c r="I20" s="33"/>
      <c r="J20" s="34" t="n">
        <f aca="false">MAX(E20,G20,I20)</f>
        <v>0</v>
      </c>
      <c r="K20" s="35"/>
      <c r="L20" s="33"/>
      <c r="M20" s="33"/>
      <c r="N20" s="33"/>
      <c r="O20" s="33"/>
      <c r="P20" s="33"/>
      <c r="Q20" s="34" t="n">
        <f aca="false">MAX(L20,N20,P20)</f>
        <v>0</v>
      </c>
      <c r="R20" s="36"/>
      <c r="S20" s="33"/>
      <c r="T20" s="33"/>
      <c r="U20" s="33"/>
      <c r="V20" s="33"/>
      <c r="W20" s="33"/>
      <c r="X20" s="34" t="n">
        <f aca="false">MAX(S20,U20,W20)</f>
        <v>0</v>
      </c>
      <c r="Y20" s="36" t="n">
        <v>36.63</v>
      </c>
      <c r="Z20" s="33" t="n">
        <v>485</v>
      </c>
      <c r="AA20" s="33" t="n">
        <v>9.33</v>
      </c>
      <c r="AB20" s="33" t="n">
        <v>489</v>
      </c>
      <c r="AC20" s="33"/>
      <c r="AD20" s="33"/>
      <c r="AE20" s="34" t="n">
        <f aca="false">MAX(Z20,AB20,AD20)</f>
        <v>489</v>
      </c>
      <c r="AF20" s="37" t="n">
        <f aca="false">SUM(J20,Q20,X20,AE20)</f>
        <v>489</v>
      </c>
      <c r="AG20" s="38" t="n">
        <f aca="false">SUMPRODUCT(LARGE((AE20~X20~Q20~J20),{1,2,3}))</f>
        <v>489</v>
      </c>
      <c r="AH20" s="39" t="n">
        <f aca="false">COUNTIF(J20,"&gt;0")+COUNTIF(Q20,"&gt;0")+COUNTIF(X20,"&gt;0")+COUNTIF(AE20,"&gt;0")</f>
        <v>1</v>
      </c>
      <c r="AI20" s="40" t="n">
        <f aca="false">IF(AH20=4,100,0)</f>
        <v>0</v>
      </c>
      <c r="AJ20" s="40" t="n">
        <f aca="false">AG20+AI20</f>
        <v>489</v>
      </c>
      <c r="AK20" s="37"/>
    </row>
    <row r="21" customFormat="false" ht="15.75" hidden="false" customHeight="false" outlineLevel="0" collapsed="false">
      <c r="A21" s="32" t="s">
        <v>48</v>
      </c>
      <c r="B21" s="33" t="s">
        <v>49</v>
      </c>
      <c r="C21" s="34" t="n">
        <v>926</v>
      </c>
      <c r="D21" s="35"/>
      <c r="E21" s="33"/>
      <c r="F21" s="33"/>
      <c r="G21" s="33"/>
      <c r="H21" s="33"/>
      <c r="I21" s="33"/>
      <c r="J21" s="34" t="n">
        <f aca="false">MAX(E21,G21,I21)</f>
        <v>0</v>
      </c>
      <c r="K21" s="35"/>
      <c r="L21" s="33"/>
      <c r="M21" s="33"/>
      <c r="N21" s="33"/>
      <c r="O21" s="33"/>
      <c r="P21" s="33"/>
      <c r="Q21" s="34" t="n">
        <f aca="false">MAX(L21,N21,P21)</f>
        <v>0</v>
      </c>
      <c r="R21" s="36"/>
      <c r="S21" s="33"/>
      <c r="T21" s="33"/>
      <c r="U21" s="33"/>
      <c r="V21" s="33"/>
      <c r="W21" s="33"/>
      <c r="X21" s="34" t="n">
        <f aca="false">MAX(S21,U21,W21)</f>
        <v>0</v>
      </c>
      <c r="Y21" s="36"/>
      <c r="Z21" s="33"/>
      <c r="AA21" s="33" t="n">
        <v>9.09</v>
      </c>
      <c r="AB21" s="33" t="n">
        <v>475</v>
      </c>
      <c r="AC21" s="33"/>
      <c r="AD21" s="33"/>
      <c r="AE21" s="34" t="n">
        <f aca="false">MAX(Z21,AB21,AD21)</f>
        <v>475</v>
      </c>
      <c r="AF21" s="37" t="n">
        <f aca="false">SUM(J21,Q21,X21,AE21)</f>
        <v>475</v>
      </c>
      <c r="AG21" s="38" t="n">
        <f aca="false">SUMPRODUCT(LARGE((AE21~X21~Q21~J21),{1,2,3}))</f>
        <v>475</v>
      </c>
      <c r="AH21" s="39" t="n">
        <f aca="false">COUNTIF(J21,"&gt;0")+COUNTIF(Q21,"&gt;0")+COUNTIF(X21,"&gt;0")+COUNTIF(AE21,"&gt;0")</f>
        <v>1</v>
      </c>
      <c r="AI21" s="40" t="n">
        <f aca="false">IF(AH21=4,100,0)</f>
        <v>0</v>
      </c>
      <c r="AJ21" s="40" t="n">
        <f aca="false">AG21+AI21</f>
        <v>475</v>
      </c>
      <c r="AK21" s="37"/>
    </row>
    <row r="22" customFormat="false" ht="15.75" hidden="false" customHeight="false" outlineLevel="0" collapsed="false">
      <c r="A22" s="42" t="s">
        <v>50</v>
      </c>
      <c r="B22" s="43" t="s">
        <v>51</v>
      </c>
      <c r="C22" s="44" t="n">
        <v>1471</v>
      </c>
      <c r="D22" s="45" t="n">
        <v>35.3</v>
      </c>
      <c r="E22" s="43" t="n">
        <v>467</v>
      </c>
      <c r="F22" s="43"/>
      <c r="G22" s="43"/>
      <c r="H22" s="43"/>
      <c r="I22" s="43"/>
      <c r="J22" s="34" t="n">
        <f aca="false">MAX(E22,G22,I22)</f>
        <v>467</v>
      </c>
      <c r="K22" s="45"/>
      <c r="L22" s="43"/>
      <c r="M22" s="43"/>
      <c r="N22" s="43"/>
      <c r="O22" s="43"/>
      <c r="P22" s="43"/>
      <c r="Q22" s="34" t="n">
        <f aca="false">MAX(L22,N22,P22)</f>
        <v>0</v>
      </c>
      <c r="R22" s="46"/>
      <c r="S22" s="43"/>
      <c r="T22" s="43"/>
      <c r="U22" s="43"/>
      <c r="V22" s="43"/>
      <c r="W22" s="43"/>
      <c r="X22" s="34" t="n">
        <f aca="false">MAX(S22,U22,W22)</f>
        <v>0</v>
      </c>
      <c r="Y22" s="46"/>
      <c r="Z22" s="43"/>
      <c r="AA22" s="43"/>
      <c r="AB22" s="43"/>
      <c r="AC22" s="43"/>
      <c r="AD22" s="43"/>
      <c r="AE22" s="34" t="n">
        <f aca="false">MAX(Z22,AB22,AD22)</f>
        <v>0</v>
      </c>
      <c r="AF22" s="11" t="n">
        <f aca="false">SUM(J22,Q22,X22,AE22)</f>
        <v>467</v>
      </c>
      <c r="AG22" s="38" t="n">
        <f aca="false">SUMPRODUCT(LARGE((AE22~X22~Q22~J22),{1,2,3}))</f>
        <v>467</v>
      </c>
      <c r="AH22" s="39" t="n">
        <f aca="false">COUNTIF(J22,"&gt;0")+COUNTIF(Q22,"&gt;0")+COUNTIF(X22,"&gt;0")+COUNTIF(AE22,"&gt;0")</f>
        <v>1</v>
      </c>
      <c r="AI22" s="11" t="n">
        <f aca="false">IF(AH22=4,100,0)</f>
        <v>0</v>
      </c>
      <c r="AJ22" s="11" t="n">
        <f aca="false">AG22+AI22</f>
        <v>467</v>
      </c>
      <c r="AK22" s="37"/>
    </row>
    <row r="23" customFormat="false" ht="15.75" hidden="false" customHeight="false" outlineLevel="0" collapsed="false">
      <c r="A23" s="32" t="s">
        <v>52</v>
      </c>
      <c r="B23" s="33" t="s">
        <v>53</v>
      </c>
      <c r="C23" s="34" t="n">
        <v>1377</v>
      </c>
      <c r="D23" s="35"/>
      <c r="E23" s="33"/>
      <c r="F23" s="33"/>
      <c r="G23" s="33"/>
      <c r="H23" s="33"/>
      <c r="I23" s="33"/>
      <c r="J23" s="34" t="n">
        <f aca="false">MAX(E23,G23,I23)</f>
        <v>0</v>
      </c>
      <c r="K23" s="35"/>
      <c r="L23" s="33"/>
      <c r="M23" s="33"/>
      <c r="N23" s="33"/>
      <c r="O23" s="33"/>
      <c r="P23" s="33"/>
      <c r="Q23" s="34" t="n">
        <f aca="false">MAX(L23,N23,P23)</f>
        <v>0</v>
      </c>
      <c r="R23" s="36"/>
      <c r="S23" s="33"/>
      <c r="T23" s="33"/>
      <c r="U23" s="33"/>
      <c r="V23" s="33"/>
      <c r="W23" s="33"/>
      <c r="X23" s="34" t="n">
        <f aca="false">MAX(S23,U23,W23)</f>
        <v>0</v>
      </c>
      <c r="Y23" s="36" t="n">
        <v>34.68</v>
      </c>
      <c r="Z23" s="33" t="n">
        <v>458</v>
      </c>
      <c r="AA23" s="33"/>
      <c r="AB23" s="33"/>
      <c r="AC23" s="33"/>
      <c r="AD23" s="33"/>
      <c r="AE23" s="34" t="n">
        <f aca="false">MAX(Z23,AB23,AD23)</f>
        <v>458</v>
      </c>
      <c r="AF23" s="37" t="n">
        <f aca="false">SUM(J23,Q23,X23,AE23)</f>
        <v>458</v>
      </c>
      <c r="AG23" s="38" t="n">
        <f aca="false">SUMPRODUCT(LARGE((AE23~X23~Q23~J23),{1,2,3}))</f>
        <v>458</v>
      </c>
      <c r="AH23" s="39" t="n">
        <f aca="false">COUNTIF(J23,"&gt;0")+COUNTIF(Q23,"&gt;0")+COUNTIF(X23,"&gt;0")+COUNTIF(AE23,"&gt;0")</f>
        <v>1</v>
      </c>
      <c r="AI23" s="40" t="n">
        <f aca="false">IF(AH23=4,100,0)</f>
        <v>0</v>
      </c>
      <c r="AJ23" s="40" t="n">
        <f aca="false">AG23+AI23</f>
        <v>458</v>
      </c>
      <c r="AK23" s="37"/>
    </row>
    <row r="24" customFormat="false" ht="15.75" hidden="false" customHeight="false" outlineLevel="0" collapsed="false">
      <c r="A24" s="42" t="s">
        <v>54</v>
      </c>
      <c r="B24" s="33" t="s">
        <v>53</v>
      </c>
      <c r="C24" s="34" t="n">
        <v>911</v>
      </c>
      <c r="D24" s="35" t="n">
        <v>33.2</v>
      </c>
      <c r="E24" s="33" t="n">
        <v>438</v>
      </c>
      <c r="F24" s="33"/>
      <c r="G24" s="33"/>
      <c r="H24" s="33"/>
      <c r="I24" s="33"/>
      <c r="J24" s="34" t="n">
        <f aca="false">MAX(E24,G24,I24)</f>
        <v>438</v>
      </c>
      <c r="K24" s="35"/>
      <c r="L24" s="33"/>
      <c r="M24" s="33"/>
      <c r="N24" s="33"/>
      <c r="O24" s="33"/>
      <c r="P24" s="33"/>
      <c r="Q24" s="34" t="n">
        <f aca="false">MAX(L24,N24,P24)</f>
        <v>0</v>
      </c>
      <c r="R24" s="36"/>
      <c r="S24" s="33"/>
      <c r="T24" s="33"/>
      <c r="U24" s="33"/>
      <c r="V24" s="33"/>
      <c r="W24" s="33"/>
      <c r="X24" s="34" t="n">
        <f aca="false">MAX(S24,U24,W24)</f>
        <v>0</v>
      </c>
      <c r="Y24" s="36"/>
      <c r="Z24" s="33"/>
      <c r="AA24" s="33"/>
      <c r="AB24" s="33"/>
      <c r="AC24" s="33"/>
      <c r="AD24" s="33"/>
      <c r="AE24" s="34" t="n">
        <f aca="false">MAX(Z24,AB24,AD24)</f>
        <v>0</v>
      </c>
      <c r="AF24" s="37" t="n">
        <f aca="false">SUM(J24,Q24,X24,AE24)</f>
        <v>438</v>
      </c>
      <c r="AG24" s="38" t="n">
        <f aca="false">SUMPRODUCT(LARGE((AE24~X24~Q24~J24),{1,2,3}))</f>
        <v>438</v>
      </c>
      <c r="AH24" s="39" t="n">
        <f aca="false">COUNTIF(J24,"&gt;0")+COUNTIF(Q24,"&gt;0")+COUNTIF(X24,"&gt;0")+COUNTIF(AE24,"&gt;0")</f>
        <v>1</v>
      </c>
      <c r="AI24" s="40" t="n">
        <f aca="false">IF(AH24=4,100,0)</f>
        <v>0</v>
      </c>
      <c r="AJ24" s="40" t="n">
        <f aca="false">AG24+AI24</f>
        <v>438</v>
      </c>
      <c r="AK24" s="37"/>
    </row>
    <row r="25" customFormat="false" ht="15.75" hidden="false" customHeight="false" outlineLevel="0" collapsed="false">
      <c r="A25" s="42" t="s">
        <v>55</v>
      </c>
      <c r="B25" s="33" t="s">
        <v>56</v>
      </c>
      <c r="C25" s="34" t="n">
        <v>1100</v>
      </c>
      <c r="D25" s="35" t="n">
        <v>32.77</v>
      </c>
      <c r="E25" s="33" t="n">
        <v>432</v>
      </c>
      <c r="F25" s="33"/>
      <c r="G25" s="33"/>
      <c r="H25" s="33"/>
      <c r="I25" s="33"/>
      <c r="J25" s="34" t="n">
        <f aca="false">MAX(E25,G25,I25)</f>
        <v>432</v>
      </c>
      <c r="K25" s="35"/>
      <c r="L25" s="33"/>
      <c r="M25" s="33"/>
      <c r="N25" s="33"/>
      <c r="O25" s="33"/>
      <c r="P25" s="33"/>
      <c r="Q25" s="34" t="n">
        <f aca="false">MAX(L25,N25,P25)</f>
        <v>0</v>
      </c>
      <c r="R25" s="36"/>
      <c r="S25" s="33"/>
      <c r="T25" s="33"/>
      <c r="U25" s="33"/>
      <c r="V25" s="33"/>
      <c r="W25" s="33"/>
      <c r="X25" s="34" t="n">
        <f aca="false">MAX(S25,U25,W25)</f>
        <v>0</v>
      </c>
      <c r="Y25" s="36"/>
      <c r="Z25" s="33"/>
      <c r="AA25" s="33"/>
      <c r="AB25" s="33"/>
      <c r="AC25" s="33"/>
      <c r="AD25" s="33"/>
      <c r="AE25" s="34" t="n">
        <f aca="false">MAX(Z25,AB25,AD25)</f>
        <v>0</v>
      </c>
      <c r="AF25" s="37" t="n">
        <f aca="false">SUM(J25,Q25,X25,AE25)</f>
        <v>432</v>
      </c>
      <c r="AG25" s="38" t="n">
        <f aca="false">SUMPRODUCT(LARGE((AE25~X25~Q25~J25),{1,2,3}))</f>
        <v>432</v>
      </c>
      <c r="AH25" s="39" t="n">
        <f aca="false">COUNTIF(J25,"&gt;0")+COUNTIF(Q25,"&gt;0")+COUNTIF(X25,"&gt;0")+COUNTIF(AE25,"&gt;0")</f>
        <v>1</v>
      </c>
      <c r="AI25" s="40" t="n">
        <f aca="false">IF(AH25=4,100,0)</f>
        <v>0</v>
      </c>
      <c r="AJ25" s="40" t="n">
        <f aca="false">AG25+AI25</f>
        <v>432</v>
      </c>
      <c r="AK25" s="37"/>
    </row>
    <row r="26" customFormat="false" ht="15.75" hidden="false" customHeight="false" outlineLevel="0" collapsed="false">
      <c r="A26" s="32" t="s">
        <v>57</v>
      </c>
      <c r="B26" s="33" t="s">
        <v>38</v>
      </c>
      <c r="C26" s="34" t="n">
        <v>954</v>
      </c>
      <c r="D26" s="35"/>
      <c r="E26" s="33"/>
      <c r="F26" s="33"/>
      <c r="G26" s="33"/>
      <c r="H26" s="33"/>
      <c r="I26" s="33"/>
      <c r="J26" s="34" t="n">
        <f aca="false">MAX(E26,G26,I26)</f>
        <v>0</v>
      </c>
      <c r="K26" s="35"/>
      <c r="L26" s="33"/>
      <c r="M26" s="33"/>
      <c r="N26" s="33"/>
      <c r="O26" s="33"/>
      <c r="P26" s="33"/>
      <c r="Q26" s="34" t="n">
        <f aca="false">MAX(L26,N26,P26)</f>
        <v>0</v>
      </c>
      <c r="R26" s="36"/>
      <c r="S26" s="33"/>
      <c r="T26" s="33"/>
      <c r="U26" s="33"/>
      <c r="V26" s="33"/>
      <c r="W26" s="33"/>
      <c r="X26" s="34" t="n">
        <f aca="false">MAX(S26,U26,W26)</f>
        <v>0</v>
      </c>
      <c r="Y26" s="36" t="n">
        <v>22.98</v>
      </c>
      <c r="Z26" s="33" t="n">
        <v>296</v>
      </c>
      <c r="AA26" s="33" t="n">
        <v>8.33</v>
      </c>
      <c r="AB26" s="33" t="n">
        <v>430</v>
      </c>
      <c r="AC26" s="33"/>
      <c r="AD26" s="33"/>
      <c r="AE26" s="34" t="n">
        <f aca="false">MAX(Z26,AB26,AD26)</f>
        <v>430</v>
      </c>
      <c r="AF26" s="37" t="n">
        <f aca="false">SUM(J26,Q26,X26,AE26)</f>
        <v>430</v>
      </c>
      <c r="AG26" s="38" t="n">
        <f aca="false">SUMPRODUCT(LARGE((AE26~X26~Q26~J26),{1,2,3}))</f>
        <v>430</v>
      </c>
      <c r="AH26" s="39" t="n">
        <f aca="false">COUNTIF(J26,"&gt;0")+COUNTIF(Q26,"&gt;0")+COUNTIF(X26,"&gt;0")+COUNTIF(AE26,"&gt;0")</f>
        <v>1</v>
      </c>
      <c r="AI26" s="40" t="n">
        <f aca="false">IF(AH26=4,100,0)</f>
        <v>0</v>
      </c>
      <c r="AJ26" s="40" t="n">
        <f aca="false">AG26+AI26</f>
        <v>430</v>
      </c>
      <c r="AK26" s="37"/>
    </row>
    <row r="27" customFormat="false" ht="15.75" hidden="false" customHeight="false" outlineLevel="0" collapsed="false">
      <c r="A27" s="42" t="s">
        <v>58</v>
      </c>
      <c r="B27" s="33" t="s">
        <v>56</v>
      </c>
      <c r="C27" s="34" t="n">
        <v>1050</v>
      </c>
      <c r="D27" s="35" t="n">
        <v>32.03</v>
      </c>
      <c r="E27" s="33" t="n">
        <v>421</v>
      </c>
      <c r="F27" s="33"/>
      <c r="G27" s="33"/>
      <c r="H27" s="33"/>
      <c r="I27" s="33"/>
      <c r="J27" s="34" t="n">
        <f aca="false">MAX(E27,G27,I27)</f>
        <v>421</v>
      </c>
      <c r="K27" s="35"/>
      <c r="L27" s="33"/>
      <c r="M27" s="33"/>
      <c r="N27" s="33"/>
      <c r="O27" s="33"/>
      <c r="P27" s="33"/>
      <c r="Q27" s="34" t="n">
        <f aca="false">MAX(L27,N27,P27)</f>
        <v>0</v>
      </c>
      <c r="R27" s="36"/>
      <c r="S27" s="33"/>
      <c r="T27" s="33"/>
      <c r="U27" s="33"/>
      <c r="V27" s="33"/>
      <c r="W27" s="33"/>
      <c r="X27" s="34" t="n">
        <f aca="false">MAX(S27,U27,W27)</f>
        <v>0</v>
      </c>
      <c r="Y27" s="36"/>
      <c r="Z27" s="33"/>
      <c r="AA27" s="33"/>
      <c r="AB27" s="33"/>
      <c r="AC27" s="33"/>
      <c r="AD27" s="33"/>
      <c r="AE27" s="34" t="n">
        <f aca="false">MAX(Z27,AB27,AD27)</f>
        <v>0</v>
      </c>
      <c r="AF27" s="37" t="n">
        <f aca="false">SUM(J27,Q27,X27,AE27)</f>
        <v>421</v>
      </c>
      <c r="AG27" s="38" t="n">
        <f aca="false">SUMPRODUCT(LARGE((AE27~X27~Q27~J27),{1,2,3}))</f>
        <v>421</v>
      </c>
      <c r="AH27" s="39" t="n">
        <f aca="false">COUNTIF(J27,"&gt;0")+COUNTIF(Q27,"&gt;0")+COUNTIF(X27,"&gt;0")+COUNTIF(AE27,"&gt;0")</f>
        <v>1</v>
      </c>
      <c r="AI27" s="40" t="n">
        <f aca="false">IF(AH27=4,100,0)</f>
        <v>0</v>
      </c>
      <c r="AJ27" s="40" t="n">
        <f aca="false">AG27+AI27</f>
        <v>421</v>
      </c>
      <c r="AK27" s="37"/>
    </row>
    <row r="28" customFormat="false" ht="15.75" hidden="false" customHeight="false" outlineLevel="0" collapsed="false">
      <c r="A28" s="42" t="s">
        <v>59</v>
      </c>
      <c r="B28" s="33" t="s">
        <v>27</v>
      </c>
      <c r="C28" s="34" t="n">
        <v>816</v>
      </c>
      <c r="D28" s="35" t="n">
        <v>31.93</v>
      </c>
      <c r="E28" s="33" t="n">
        <v>420</v>
      </c>
      <c r="F28" s="33"/>
      <c r="G28" s="33"/>
      <c r="H28" s="33"/>
      <c r="I28" s="33"/>
      <c r="J28" s="34" t="n">
        <f aca="false">MAX(E28,G28,I28)</f>
        <v>420</v>
      </c>
      <c r="K28" s="35"/>
      <c r="L28" s="33"/>
      <c r="M28" s="33"/>
      <c r="N28" s="33"/>
      <c r="O28" s="33"/>
      <c r="P28" s="33"/>
      <c r="Q28" s="34" t="n">
        <f aca="false">MAX(L28,N28,P28)</f>
        <v>0</v>
      </c>
      <c r="R28" s="36"/>
      <c r="S28" s="33"/>
      <c r="T28" s="33"/>
      <c r="U28" s="33"/>
      <c r="V28" s="33"/>
      <c r="W28" s="33"/>
      <c r="X28" s="34" t="n">
        <f aca="false">MAX(S28,U28,W28)</f>
        <v>0</v>
      </c>
      <c r="Y28" s="36"/>
      <c r="Z28" s="33"/>
      <c r="AA28" s="33"/>
      <c r="AB28" s="33"/>
      <c r="AC28" s="33"/>
      <c r="AD28" s="33"/>
      <c r="AE28" s="34" t="n">
        <f aca="false">MAX(Z28,AB28,AD28)</f>
        <v>0</v>
      </c>
      <c r="AF28" s="37" t="n">
        <f aca="false">SUM(J28,Q28,X28,AE28)</f>
        <v>420</v>
      </c>
      <c r="AG28" s="38" t="n">
        <f aca="false">SUMPRODUCT(LARGE((AE28~X28~Q28~J28),{1,2,3}))</f>
        <v>420</v>
      </c>
      <c r="AH28" s="39" t="n">
        <f aca="false">COUNTIF(J28,"&gt;0")+COUNTIF(Q28,"&gt;0")+COUNTIF(X28,"&gt;0")+COUNTIF(AE28,"&gt;0")</f>
        <v>1</v>
      </c>
      <c r="AI28" s="40" t="n">
        <f aca="false">IF(AH28=4,100,0)</f>
        <v>0</v>
      </c>
      <c r="AJ28" s="40" t="n">
        <f aca="false">AG28+AI28</f>
        <v>420</v>
      </c>
      <c r="AK28" s="37"/>
    </row>
    <row r="29" customFormat="false" ht="15.75" hidden="false" customHeight="false" outlineLevel="0" collapsed="false">
      <c r="A29" s="42" t="s">
        <v>60</v>
      </c>
      <c r="B29" s="33" t="s">
        <v>44</v>
      </c>
      <c r="C29" s="34"/>
      <c r="D29" s="35"/>
      <c r="E29" s="33"/>
      <c r="F29" s="33"/>
      <c r="G29" s="33"/>
      <c r="H29" s="33"/>
      <c r="I29" s="33"/>
      <c r="J29" s="34" t="n">
        <f aca="false">MAX(E29,G29,I29)</f>
        <v>0</v>
      </c>
      <c r="K29" s="35"/>
      <c r="L29" s="33"/>
      <c r="M29" s="33"/>
      <c r="N29" s="33"/>
      <c r="O29" s="33"/>
      <c r="P29" s="33"/>
      <c r="Q29" s="34" t="n">
        <f aca="false">MAX(L29,N29,P29)</f>
        <v>0</v>
      </c>
      <c r="R29" s="36" t="n">
        <v>28.78</v>
      </c>
      <c r="S29" s="33" t="n">
        <v>376</v>
      </c>
      <c r="T29" s="33"/>
      <c r="U29" s="33"/>
      <c r="V29" s="33"/>
      <c r="W29" s="33"/>
      <c r="X29" s="34" t="n">
        <f aca="false">MAX(S29,U29,W29)</f>
        <v>376</v>
      </c>
      <c r="Y29" s="36"/>
      <c r="Z29" s="33"/>
      <c r="AA29" s="33"/>
      <c r="AB29" s="33"/>
      <c r="AC29" s="33"/>
      <c r="AD29" s="33"/>
      <c r="AE29" s="34" t="n">
        <f aca="false">MAX(Z29,AB29,AD29)</f>
        <v>0</v>
      </c>
      <c r="AF29" s="37" t="n">
        <f aca="false">SUM(J29,Q29,X29,AE29)</f>
        <v>376</v>
      </c>
      <c r="AG29" s="38" t="n">
        <f aca="false">SUMPRODUCT(LARGE((AE29~X29~Q29~J29),{1,2,3}))</f>
        <v>376</v>
      </c>
      <c r="AH29" s="39" t="n">
        <f aca="false">COUNTIF(J29,"&gt;0")+COUNTIF(Q29,"&gt;0")+COUNTIF(X29,"&gt;0")+COUNTIF(AE29,"&gt;0")</f>
        <v>1</v>
      </c>
      <c r="AI29" s="40" t="n">
        <f aca="false">IF(AH29=4,100,0)</f>
        <v>0</v>
      </c>
      <c r="AJ29" s="40" t="n">
        <f aca="false">AG29+AI29</f>
        <v>376</v>
      </c>
      <c r="AK29" s="37"/>
    </row>
    <row r="30" customFormat="false" ht="15.75" hidden="false" customHeight="false" outlineLevel="0" collapsed="false">
      <c r="A30" s="42" t="s">
        <v>61</v>
      </c>
      <c r="B30" s="33" t="s">
        <v>62</v>
      </c>
      <c r="C30" s="34" t="n">
        <v>1367</v>
      </c>
      <c r="D30" s="35" t="n">
        <v>27.86</v>
      </c>
      <c r="E30" s="33" t="n">
        <v>364</v>
      </c>
      <c r="F30" s="33"/>
      <c r="G30" s="33"/>
      <c r="H30" s="33"/>
      <c r="I30" s="33"/>
      <c r="J30" s="34" t="n">
        <f aca="false">MAX(E30,G30,I30)</f>
        <v>364</v>
      </c>
      <c r="K30" s="35"/>
      <c r="L30" s="33"/>
      <c r="M30" s="33"/>
      <c r="N30" s="33"/>
      <c r="O30" s="33"/>
      <c r="P30" s="33"/>
      <c r="Q30" s="34" t="n">
        <f aca="false">MAX(L30,N30,P30)</f>
        <v>0</v>
      </c>
      <c r="R30" s="36"/>
      <c r="S30" s="33"/>
      <c r="T30" s="33"/>
      <c r="U30" s="33"/>
      <c r="V30" s="33"/>
      <c r="W30" s="33"/>
      <c r="X30" s="34" t="n">
        <f aca="false">MAX(S30,U30,W30)</f>
        <v>0</v>
      </c>
      <c r="Y30" s="36"/>
      <c r="Z30" s="33"/>
      <c r="AA30" s="33"/>
      <c r="AB30" s="33"/>
      <c r="AC30" s="33"/>
      <c r="AD30" s="33"/>
      <c r="AE30" s="34" t="n">
        <f aca="false">MAX(Z30,AB30,AD30)</f>
        <v>0</v>
      </c>
      <c r="AF30" s="37" t="n">
        <f aca="false">SUM(J30,Q30,X30,AE30)</f>
        <v>364</v>
      </c>
      <c r="AG30" s="38" t="n">
        <f aca="false">SUMPRODUCT(LARGE((AE30~X30~Q30~J30),{1,2,3}))</f>
        <v>364</v>
      </c>
      <c r="AH30" s="39" t="n">
        <f aca="false">COUNTIF(J30,"&gt;0")+COUNTIF(Q30,"&gt;0")+COUNTIF(X30,"&gt;0")+COUNTIF(AE30,"&gt;0")</f>
        <v>1</v>
      </c>
      <c r="AI30" s="40" t="n">
        <f aca="false">IF(AH30=4,100,0)</f>
        <v>0</v>
      </c>
      <c r="AJ30" s="40" t="n">
        <f aca="false">AG30+AI30</f>
        <v>364</v>
      </c>
      <c r="AK30" s="37"/>
    </row>
    <row r="31" customFormat="false" ht="15.75" hidden="false" customHeight="false" outlineLevel="0" collapsed="false">
      <c r="A31" s="42" t="s">
        <v>63</v>
      </c>
      <c r="B31" s="33" t="s">
        <v>33</v>
      </c>
      <c r="C31" s="34" t="n">
        <v>1733</v>
      </c>
      <c r="D31" s="35" t="n">
        <v>27.26</v>
      </c>
      <c r="E31" s="33" t="n">
        <v>355</v>
      </c>
      <c r="F31" s="33"/>
      <c r="G31" s="33"/>
      <c r="H31" s="33"/>
      <c r="I31" s="33"/>
      <c r="J31" s="34" t="n">
        <f aca="false">MAX(E31,G31,I31)</f>
        <v>355</v>
      </c>
      <c r="K31" s="35"/>
      <c r="L31" s="33"/>
      <c r="M31" s="33"/>
      <c r="N31" s="33"/>
      <c r="O31" s="33"/>
      <c r="P31" s="33"/>
      <c r="Q31" s="34" t="n">
        <f aca="false">MAX(L31,N31,P31)</f>
        <v>0</v>
      </c>
      <c r="R31" s="36"/>
      <c r="S31" s="33"/>
      <c r="T31" s="33"/>
      <c r="U31" s="33"/>
      <c r="V31" s="33"/>
      <c r="W31" s="33"/>
      <c r="X31" s="34" t="n">
        <f aca="false">MAX(S31,U31,W31)</f>
        <v>0</v>
      </c>
      <c r="Y31" s="36"/>
      <c r="Z31" s="33"/>
      <c r="AA31" s="33"/>
      <c r="AB31" s="33"/>
      <c r="AC31" s="33"/>
      <c r="AD31" s="33"/>
      <c r="AE31" s="34" t="n">
        <f aca="false">MAX(Z31,AB31,AD31)</f>
        <v>0</v>
      </c>
      <c r="AF31" s="37" t="n">
        <f aca="false">SUM(J31,Q31,X31,AE31)</f>
        <v>355</v>
      </c>
      <c r="AG31" s="38" t="n">
        <f aca="false">SUMPRODUCT(LARGE((AE31~X31~Q31~J31),{1,2,3}))</f>
        <v>355</v>
      </c>
      <c r="AH31" s="39" t="n">
        <f aca="false">COUNTIF(J31,"&gt;0")+COUNTIF(Q31,"&gt;0")+COUNTIF(X31,"&gt;0")+COUNTIF(AE31,"&gt;0")</f>
        <v>1</v>
      </c>
      <c r="AI31" s="40" t="n">
        <f aca="false">IF(AH31=4,100,0)</f>
        <v>0</v>
      </c>
      <c r="AJ31" s="40" t="n">
        <f aca="false">AG31+AI31</f>
        <v>355</v>
      </c>
      <c r="AK31" s="37"/>
    </row>
    <row r="32" customFormat="false" ht="15.75" hidden="false" customHeight="false" outlineLevel="0" collapsed="false">
      <c r="A32" s="32" t="s">
        <v>64</v>
      </c>
      <c r="B32" s="33" t="s">
        <v>49</v>
      </c>
      <c r="C32" s="34" t="n">
        <v>931</v>
      </c>
      <c r="D32" s="35"/>
      <c r="E32" s="33"/>
      <c r="F32" s="33"/>
      <c r="G32" s="33"/>
      <c r="H32" s="33"/>
      <c r="I32" s="33"/>
      <c r="J32" s="34" t="n">
        <f aca="false">MAX(E32,G32,I32)</f>
        <v>0</v>
      </c>
      <c r="K32" s="35"/>
      <c r="L32" s="33"/>
      <c r="M32" s="33"/>
      <c r="N32" s="33"/>
      <c r="O32" s="33"/>
      <c r="P32" s="33"/>
      <c r="Q32" s="34" t="n">
        <f aca="false">MAX(L32,N32,P32)</f>
        <v>0</v>
      </c>
      <c r="R32" s="36"/>
      <c r="S32" s="33"/>
      <c r="T32" s="33"/>
      <c r="U32" s="33"/>
      <c r="V32" s="33"/>
      <c r="W32" s="33"/>
      <c r="X32" s="34" t="n">
        <f aca="false">MAX(S32,U32,W32)</f>
        <v>0</v>
      </c>
      <c r="Y32" s="36" t="n">
        <v>24.65</v>
      </c>
      <c r="Z32" s="33" t="n">
        <v>319</v>
      </c>
      <c r="AA32" s="33"/>
      <c r="AB32" s="33"/>
      <c r="AC32" s="33"/>
      <c r="AD32" s="33"/>
      <c r="AE32" s="34" t="n">
        <f aca="false">MAX(Z32,AB32,AD32)</f>
        <v>319</v>
      </c>
      <c r="AF32" s="37" t="n">
        <f aca="false">SUM(J32,Q32,X32,AE32)</f>
        <v>319</v>
      </c>
      <c r="AG32" s="38" t="n">
        <f aca="false">SUMPRODUCT(LARGE((AE32~X32~Q32~J32),{1,2,3}))</f>
        <v>319</v>
      </c>
      <c r="AH32" s="39" t="n">
        <f aca="false">COUNTIF(J32,"&gt;0")+COUNTIF(Q32,"&gt;0")+COUNTIF(X32,"&gt;0")+COUNTIF(AE32,"&gt;0")</f>
        <v>1</v>
      </c>
      <c r="AI32" s="40" t="n">
        <f aca="false">IF(AH32=4,100,0)</f>
        <v>0</v>
      </c>
      <c r="AJ32" s="40" t="n">
        <f aca="false">AG32+AI32</f>
        <v>319</v>
      </c>
      <c r="AK32" s="37"/>
    </row>
    <row r="33" customFormat="false" ht="15.75" hidden="false" customHeight="false" outlineLevel="0" collapsed="false">
      <c r="A33" s="42" t="s">
        <v>65</v>
      </c>
      <c r="B33" s="33" t="s">
        <v>66</v>
      </c>
      <c r="C33" s="34" t="n">
        <v>1786</v>
      </c>
      <c r="D33" s="35" t="n">
        <v>24.2</v>
      </c>
      <c r="E33" s="33" t="n">
        <v>313</v>
      </c>
      <c r="F33" s="33"/>
      <c r="G33" s="33"/>
      <c r="H33" s="33"/>
      <c r="I33" s="33"/>
      <c r="J33" s="34" t="n">
        <f aca="false">MAX(E33,G33,I33)</f>
        <v>313</v>
      </c>
      <c r="K33" s="35"/>
      <c r="L33" s="33"/>
      <c r="M33" s="33"/>
      <c r="N33" s="33"/>
      <c r="O33" s="33"/>
      <c r="P33" s="33"/>
      <c r="Q33" s="34" t="n">
        <f aca="false">MAX(L33,N33,P33)</f>
        <v>0</v>
      </c>
      <c r="R33" s="36"/>
      <c r="S33" s="33"/>
      <c r="T33" s="33"/>
      <c r="U33" s="33"/>
      <c r="V33" s="33"/>
      <c r="W33" s="33"/>
      <c r="X33" s="34" t="n">
        <f aca="false">MAX(S33,U33,W33)</f>
        <v>0</v>
      </c>
      <c r="Y33" s="36"/>
      <c r="Z33" s="33"/>
      <c r="AA33" s="33"/>
      <c r="AB33" s="33"/>
      <c r="AC33" s="33"/>
      <c r="AD33" s="33"/>
      <c r="AE33" s="34" t="n">
        <f aca="false">MAX(Z33,AB33,AD33)</f>
        <v>0</v>
      </c>
      <c r="AF33" s="37" t="n">
        <f aca="false">SUM(J33,Q33,X33,AE33)</f>
        <v>313</v>
      </c>
      <c r="AG33" s="38" t="n">
        <f aca="false">SUMPRODUCT(LARGE((AE33~X33~Q33~J33),{1,2,3}))</f>
        <v>313</v>
      </c>
      <c r="AH33" s="39" t="n">
        <f aca="false">COUNTIF(J33,"&gt;0")+COUNTIF(Q33,"&gt;0")+COUNTIF(X33,"&gt;0")+COUNTIF(AE33,"&gt;0")</f>
        <v>1</v>
      </c>
      <c r="AI33" s="40" t="n">
        <f aca="false">IF(AH33=4,100,0)</f>
        <v>0</v>
      </c>
      <c r="AJ33" s="40" t="n">
        <f aca="false">AG33+AI33</f>
        <v>313</v>
      </c>
      <c r="AK33" s="37"/>
    </row>
    <row r="34" customFormat="false" ht="15.75" hidden="false" customHeight="false" outlineLevel="0" collapsed="false">
      <c r="A34" s="42" t="s">
        <v>67</v>
      </c>
      <c r="B34" s="33" t="s">
        <v>56</v>
      </c>
      <c r="C34" s="34" t="n">
        <v>1112</v>
      </c>
      <c r="D34" s="35" t="n">
        <v>22.8</v>
      </c>
      <c r="E34" s="33" t="n">
        <v>294</v>
      </c>
      <c r="F34" s="33"/>
      <c r="G34" s="33"/>
      <c r="H34" s="33"/>
      <c r="I34" s="33"/>
      <c r="J34" s="34" t="n">
        <f aca="false">MAX(E34,G34,I34)</f>
        <v>294</v>
      </c>
      <c r="K34" s="35"/>
      <c r="L34" s="33"/>
      <c r="M34" s="33"/>
      <c r="N34" s="33"/>
      <c r="O34" s="33"/>
      <c r="P34" s="33"/>
      <c r="Q34" s="34" t="n">
        <f aca="false">MAX(L34,N34,P34)</f>
        <v>0</v>
      </c>
      <c r="R34" s="36"/>
      <c r="S34" s="33"/>
      <c r="T34" s="33"/>
      <c r="U34" s="33"/>
      <c r="V34" s="33"/>
      <c r="W34" s="33"/>
      <c r="X34" s="34" t="n">
        <f aca="false">MAX(S34,U34,W34)</f>
        <v>0</v>
      </c>
      <c r="Y34" s="36"/>
      <c r="Z34" s="33"/>
      <c r="AA34" s="33"/>
      <c r="AB34" s="33"/>
      <c r="AC34" s="33"/>
      <c r="AD34" s="33"/>
      <c r="AE34" s="34" t="n">
        <f aca="false">MAX(Z34,AB34,AD34)</f>
        <v>0</v>
      </c>
      <c r="AF34" s="37" t="n">
        <f aca="false">SUM(J34,Q34,X34,AE34)</f>
        <v>294</v>
      </c>
      <c r="AG34" s="38" t="n">
        <f aca="false">SUMPRODUCT(LARGE((AE34~X34~Q34~J34),{1,2,3}))</f>
        <v>294</v>
      </c>
      <c r="AH34" s="39" t="n">
        <f aca="false">COUNTIF(J34,"&gt;0")+COUNTIF(Q34,"&gt;0")+COUNTIF(X34,"&gt;0")+COUNTIF(AE34,"&gt;0")</f>
        <v>1</v>
      </c>
      <c r="AI34" s="40" t="n">
        <f aca="false">IF(AH34=4,100,0)</f>
        <v>0</v>
      </c>
      <c r="AJ34" s="40" t="n">
        <f aca="false">AG34+AI34</f>
        <v>294</v>
      </c>
      <c r="AK34" s="37"/>
    </row>
    <row r="35" customFormat="false" ht="15.75" hidden="false" customHeight="false" outlineLevel="0" collapsed="false">
      <c r="A35" s="32" t="s">
        <v>68</v>
      </c>
      <c r="B35" s="33" t="s">
        <v>69</v>
      </c>
      <c r="C35" s="34" t="n">
        <v>1220</v>
      </c>
      <c r="D35" s="35"/>
      <c r="E35" s="33"/>
      <c r="F35" s="33"/>
      <c r="G35" s="33"/>
      <c r="H35" s="33"/>
      <c r="I35" s="33"/>
      <c r="J35" s="34" t="n">
        <f aca="false">MAX(E35,G35,I35)</f>
        <v>0</v>
      </c>
      <c r="K35" s="35"/>
      <c r="L35" s="33"/>
      <c r="M35" s="33" t="n">
        <v>22.83</v>
      </c>
      <c r="N35" s="33" t="n">
        <v>294</v>
      </c>
      <c r="O35" s="33"/>
      <c r="P35" s="33"/>
      <c r="Q35" s="34" t="n">
        <f aca="false">MAX(L35,N35,P35)</f>
        <v>294</v>
      </c>
      <c r="R35" s="36"/>
      <c r="S35" s="33"/>
      <c r="T35" s="33"/>
      <c r="U35" s="33"/>
      <c r="V35" s="33"/>
      <c r="W35" s="33"/>
      <c r="X35" s="34" t="n">
        <f aca="false">MAX(S35,U35,W35)</f>
        <v>0</v>
      </c>
      <c r="Y35" s="36"/>
      <c r="Z35" s="33"/>
      <c r="AA35" s="33"/>
      <c r="AB35" s="33"/>
      <c r="AC35" s="33"/>
      <c r="AD35" s="33"/>
      <c r="AE35" s="34" t="n">
        <f aca="false">MAX(Z35,AB35,AD35)</f>
        <v>0</v>
      </c>
      <c r="AF35" s="37" t="n">
        <f aca="false">SUM(J35,Q35,X35,AE35)</f>
        <v>294</v>
      </c>
      <c r="AG35" s="38" t="n">
        <f aca="false">SUMPRODUCT(LARGE((AE35~X35~Q35~J35),{1,2,3}))</f>
        <v>294</v>
      </c>
      <c r="AH35" s="39" t="n">
        <f aca="false">COUNTIF(J35,"&gt;0")+COUNTIF(Q35,"&gt;0")+COUNTIF(X35,"&gt;0")+COUNTIF(AE35,"&gt;0")</f>
        <v>1</v>
      </c>
      <c r="AI35" s="40" t="n">
        <f aca="false">IF(AH35=4,100,0)</f>
        <v>0</v>
      </c>
      <c r="AJ35" s="40" t="n">
        <f aca="false">AG35+AI35</f>
        <v>294</v>
      </c>
      <c r="AK35" s="37"/>
    </row>
    <row r="36" customFormat="false" ht="15.75" hidden="false" customHeight="false" outlineLevel="0" collapsed="false">
      <c r="A36" s="42" t="s">
        <v>70</v>
      </c>
      <c r="B36" s="33" t="s">
        <v>69</v>
      </c>
      <c r="C36" s="34" t="n">
        <v>1438</v>
      </c>
      <c r="D36" s="35" t="n">
        <v>21.45</v>
      </c>
      <c r="E36" s="33" t="n">
        <v>275</v>
      </c>
      <c r="F36" s="33"/>
      <c r="G36" s="33"/>
      <c r="H36" s="33"/>
      <c r="I36" s="33"/>
      <c r="J36" s="34" t="n">
        <f aca="false">MAX(E36,G36,I36)</f>
        <v>275</v>
      </c>
      <c r="K36" s="35"/>
      <c r="L36" s="33"/>
      <c r="M36" s="33"/>
      <c r="N36" s="33"/>
      <c r="O36" s="33"/>
      <c r="P36" s="33"/>
      <c r="Q36" s="34" t="n">
        <f aca="false">MAX(L36,N36,P36)</f>
        <v>0</v>
      </c>
      <c r="R36" s="36"/>
      <c r="S36" s="33"/>
      <c r="T36" s="33"/>
      <c r="U36" s="33"/>
      <c r="V36" s="33"/>
      <c r="W36" s="33"/>
      <c r="X36" s="34" t="n">
        <f aca="false">MAX(S36,U36,W36)</f>
        <v>0</v>
      </c>
      <c r="Y36" s="36"/>
      <c r="Z36" s="33"/>
      <c r="AA36" s="33"/>
      <c r="AB36" s="33"/>
      <c r="AC36" s="33"/>
      <c r="AD36" s="33"/>
      <c r="AE36" s="34" t="n">
        <f aca="false">MAX(Z36,AB36,AD36)</f>
        <v>0</v>
      </c>
      <c r="AF36" s="37" t="n">
        <f aca="false">SUM(J36,Q36,X36,AE36)</f>
        <v>275</v>
      </c>
      <c r="AG36" s="38" t="n">
        <f aca="false">SUMPRODUCT(LARGE((AE36~X36~Q36~J36),{1,2,3}))</f>
        <v>275</v>
      </c>
      <c r="AH36" s="39" t="n">
        <f aca="false">COUNTIF(J36,"&gt;0")+COUNTIF(Q36,"&gt;0")+COUNTIF(X36,"&gt;0")+COUNTIF(AE36,"&gt;0")</f>
        <v>1</v>
      </c>
      <c r="AI36" s="40" t="n">
        <f aca="false">IF(AH36=4,100,0)</f>
        <v>0</v>
      </c>
      <c r="AJ36" s="40" t="n">
        <f aca="false">AG36+AI36</f>
        <v>275</v>
      </c>
      <c r="AK36" s="37"/>
    </row>
    <row r="37" customFormat="false" ht="15.75" hidden="false" customHeight="false" outlineLevel="0" collapsed="false">
      <c r="A37" s="42" t="s">
        <v>71</v>
      </c>
      <c r="B37" s="33" t="s">
        <v>66</v>
      </c>
      <c r="C37" s="34" t="n">
        <v>768</v>
      </c>
      <c r="D37" s="35" t="n">
        <v>20.98</v>
      </c>
      <c r="E37" s="33" t="n">
        <v>268</v>
      </c>
      <c r="F37" s="33"/>
      <c r="G37" s="33"/>
      <c r="H37" s="33"/>
      <c r="I37" s="33"/>
      <c r="J37" s="34" t="n">
        <f aca="false">MAX(E37,G37,I37)</f>
        <v>268</v>
      </c>
      <c r="K37" s="35"/>
      <c r="L37" s="33"/>
      <c r="M37" s="33"/>
      <c r="N37" s="33"/>
      <c r="O37" s="33"/>
      <c r="P37" s="33"/>
      <c r="Q37" s="34" t="n">
        <f aca="false">MAX(L37,N37,P37)</f>
        <v>0</v>
      </c>
      <c r="R37" s="36"/>
      <c r="S37" s="33"/>
      <c r="T37" s="33"/>
      <c r="U37" s="33"/>
      <c r="V37" s="33"/>
      <c r="W37" s="33"/>
      <c r="X37" s="34" t="n">
        <f aca="false">MAX(S37,U37,W37)</f>
        <v>0</v>
      </c>
      <c r="Y37" s="36"/>
      <c r="Z37" s="33"/>
      <c r="AA37" s="33"/>
      <c r="AB37" s="33"/>
      <c r="AC37" s="33"/>
      <c r="AD37" s="33"/>
      <c r="AE37" s="34" t="n">
        <f aca="false">MAX(Z37,AB37,AD37)</f>
        <v>0</v>
      </c>
      <c r="AF37" s="37" t="n">
        <f aca="false">SUM(J37,Q37,X37,AE37)</f>
        <v>268</v>
      </c>
      <c r="AG37" s="38" t="n">
        <f aca="false">SUMPRODUCT(LARGE((AE37~X37~Q37~J37),{1,2,3}))</f>
        <v>268</v>
      </c>
      <c r="AH37" s="39" t="n">
        <f aca="false">COUNTIF(J37,"&gt;0")+COUNTIF(Q37,"&gt;0")+COUNTIF(X37,"&gt;0")+COUNTIF(AE37,"&gt;0")</f>
        <v>1</v>
      </c>
      <c r="AI37" s="40" t="n">
        <f aca="false">IF(AH37=4,100,0)</f>
        <v>0</v>
      </c>
      <c r="AJ37" s="40" t="n">
        <f aca="false">AG37+AI37</f>
        <v>268</v>
      </c>
      <c r="AK37" s="37"/>
    </row>
    <row r="38" customFormat="false" ht="15.75" hidden="false" customHeight="false" outlineLevel="0" collapsed="false">
      <c r="A38" s="42" t="s">
        <v>72</v>
      </c>
      <c r="B38" s="33" t="s">
        <v>66</v>
      </c>
      <c r="C38" s="34" t="n">
        <v>854</v>
      </c>
      <c r="D38" s="35" t="n">
        <v>19.12</v>
      </c>
      <c r="E38" s="33" t="n">
        <v>243</v>
      </c>
      <c r="F38" s="33"/>
      <c r="G38" s="33"/>
      <c r="H38" s="33"/>
      <c r="I38" s="33"/>
      <c r="J38" s="34" t="n">
        <f aca="false">MAX(E38,G38,I38)</f>
        <v>243</v>
      </c>
      <c r="K38" s="35"/>
      <c r="L38" s="33"/>
      <c r="M38" s="33"/>
      <c r="N38" s="33"/>
      <c r="O38" s="33"/>
      <c r="P38" s="33"/>
      <c r="Q38" s="34" t="n">
        <f aca="false">MAX(L38,N38,P38)</f>
        <v>0</v>
      </c>
      <c r="R38" s="36"/>
      <c r="S38" s="33"/>
      <c r="T38" s="33"/>
      <c r="U38" s="33"/>
      <c r="V38" s="33"/>
      <c r="W38" s="33"/>
      <c r="X38" s="34" t="n">
        <f aca="false">MAX(S38,U38,W38)</f>
        <v>0</v>
      </c>
      <c r="Y38" s="36"/>
      <c r="Z38" s="33"/>
      <c r="AA38" s="33"/>
      <c r="AB38" s="33"/>
      <c r="AC38" s="33"/>
      <c r="AD38" s="33"/>
      <c r="AE38" s="34" t="n">
        <f aca="false">MAX(Z38,AB38,AD38)</f>
        <v>0</v>
      </c>
      <c r="AF38" s="37" t="n">
        <f aca="false">SUM(J38,Q38,X38,AE38)</f>
        <v>243</v>
      </c>
      <c r="AG38" s="38" t="n">
        <f aca="false">SUMPRODUCT(LARGE((AE38~X38~Q38~J38),{1,2,3}))</f>
        <v>243</v>
      </c>
      <c r="AH38" s="39" t="n">
        <f aca="false">COUNTIF(J38,"&gt;0")+COUNTIF(Q38,"&gt;0")+COUNTIF(X38,"&gt;0")+COUNTIF(AE38,"&gt;0")</f>
        <v>1</v>
      </c>
      <c r="AI38" s="40" t="n">
        <f aca="false">IF(AH38=4,100,0)</f>
        <v>0</v>
      </c>
      <c r="AJ38" s="40" t="n">
        <f aca="false">AG38+AI38</f>
        <v>243</v>
      </c>
      <c r="AK38" s="37"/>
    </row>
    <row r="39" customFormat="false" ht="15.75" hidden="false" customHeight="false" outlineLevel="0" collapsed="false">
      <c r="A39" s="42" t="s">
        <v>73</v>
      </c>
      <c r="B39" s="33" t="s">
        <v>51</v>
      </c>
      <c r="C39" s="34" t="n">
        <v>1237</v>
      </c>
      <c r="D39" s="35" t="n">
        <v>16.56</v>
      </c>
      <c r="E39" s="33" t="n">
        <v>207</v>
      </c>
      <c r="F39" s="33"/>
      <c r="G39" s="33"/>
      <c r="H39" s="33"/>
      <c r="I39" s="33"/>
      <c r="J39" s="34" t="n">
        <f aca="false">MAX(E39,G39,I39)</f>
        <v>207</v>
      </c>
      <c r="K39" s="35"/>
      <c r="L39" s="33"/>
      <c r="M39" s="33"/>
      <c r="N39" s="33"/>
      <c r="O39" s="33"/>
      <c r="P39" s="33"/>
      <c r="Q39" s="34" t="n">
        <f aca="false">MAX(L39,N39,P39)</f>
        <v>0</v>
      </c>
      <c r="R39" s="36"/>
      <c r="S39" s="33"/>
      <c r="T39" s="33"/>
      <c r="U39" s="33"/>
      <c r="V39" s="33"/>
      <c r="W39" s="33"/>
      <c r="X39" s="34" t="n">
        <f aca="false">MAX(S39,U39,W39)</f>
        <v>0</v>
      </c>
      <c r="Y39" s="36"/>
      <c r="Z39" s="33"/>
      <c r="AA39" s="33"/>
      <c r="AB39" s="33"/>
      <c r="AC39" s="33"/>
      <c r="AD39" s="33"/>
      <c r="AE39" s="34" t="n">
        <f aca="false">MAX(Z39,AB39,AD39)</f>
        <v>0</v>
      </c>
      <c r="AF39" s="37" t="n">
        <f aca="false">SUM(J39,Q39,X39,AE39)</f>
        <v>207</v>
      </c>
      <c r="AG39" s="38" t="n">
        <f aca="false">SUMPRODUCT(LARGE((AE39~X39~Q39~J39),{1,2,3}))</f>
        <v>207</v>
      </c>
      <c r="AH39" s="39" t="n">
        <f aca="false">COUNTIF(J39,"&gt;0")+COUNTIF(Q39,"&gt;0")+COUNTIF(X39,"&gt;0")+COUNTIF(AE39,"&gt;0")</f>
        <v>1</v>
      </c>
      <c r="AI39" s="40" t="n">
        <f aca="false">IF(AH39=4,100,0)</f>
        <v>0</v>
      </c>
      <c r="AJ39" s="40" t="n">
        <f aca="false">AG39+AI39</f>
        <v>207</v>
      </c>
      <c r="AK39" s="37"/>
    </row>
    <row r="40" customFormat="false" ht="15.75" hidden="false" customHeight="false" outlineLevel="0" collapsed="false">
      <c r="A40" s="32" t="s">
        <v>74</v>
      </c>
      <c r="B40" s="33" t="s">
        <v>66</v>
      </c>
      <c r="C40" s="34" t="n">
        <v>770</v>
      </c>
      <c r="D40" s="35" t="n">
        <v>15.04</v>
      </c>
      <c r="E40" s="33" t="n">
        <v>186</v>
      </c>
      <c r="F40" s="33"/>
      <c r="G40" s="33"/>
      <c r="H40" s="33"/>
      <c r="I40" s="33"/>
      <c r="J40" s="34" t="n">
        <f aca="false">MAX(E40,G40,I40)</f>
        <v>186</v>
      </c>
      <c r="K40" s="35"/>
      <c r="L40" s="33"/>
      <c r="M40" s="33"/>
      <c r="N40" s="33"/>
      <c r="O40" s="33"/>
      <c r="P40" s="33"/>
      <c r="Q40" s="34" t="n">
        <f aca="false">MAX(L40,N40,P40)</f>
        <v>0</v>
      </c>
      <c r="R40" s="36"/>
      <c r="S40" s="33"/>
      <c r="T40" s="33"/>
      <c r="U40" s="33"/>
      <c r="V40" s="33"/>
      <c r="W40" s="33"/>
      <c r="X40" s="34" t="n">
        <f aca="false">MAX(S40,U40,W40)</f>
        <v>0</v>
      </c>
      <c r="Y40" s="36"/>
      <c r="Z40" s="33"/>
      <c r="AA40" s="33"/>
      <c r="AB40" s="33"/>
      <c r="AC40" s="33"/>
      <c r="AD40" s="33"/>
      <c r="AE40" s="34" t="n">
        <f aca="false">MAX(Z40,AB40,AD40)</f>
        <v>0</v>
      </c>
      <c r="AF40" s="37" t="n">
        <f aca="false">SUM(J40,Q40,X40,AE40)</f>
        <v>186</v>
      </c>
      <c r="AG40" s="38" t="n">
        <f aca="false">SUMPRODUCT(LARGE((AE40~X40~Q40~J40),{1,2,3}))</f>
        <v>186</v>
      </c>
      <c r="AH40" s="39" t="n">
        <f aca="false">COUNTIF(J40,"&gt;0")+COUNTIF(Q40,"&gt;0")+COUNTIF(X40,"&gt;0")+COUNTIF(AE40,"&gt;0")</f>
        <v>1</v>
      </c>
      <c r="AI40" s="40" t="n">
        <f aca="false">IF(AH40=4,100,0)</f>
        <v>0</v>
      </c>
      <c r="AJ40" s="40" t="n">
        <f aca="false">AG40+AI40</f>
        <v>186</v>
      </c>
      <c r="AK40" s="37"/>
    </row>
    <row r="41" customFormat="false" ht="15" hidden="false" customHeight="false" outlineLevel="0" collapsed="false">
      <c r="A41" s="42" t="s">
        <v>75</v>
      </c>
      <c r="B41" s="33" t="s">
        <v>51</v>
      </c>
      <c r="C41" s="34" t="n">
        <v>1869</v>
      </c>
      <c r="D41" s="35" t="n">
        <v>15.02</v>
      </c>
      <c r="E41" s="33" t="n">
        <v>186</v>
      </c>
      <c r="F41" s="33"/>
      <c r="G41" s="33"/>
      <c r="H41" s="33"/>
      <c r="I41" s="33"/>
      <c r="J41" s="34" t="n">
        <f aca="false">MAX(E41,G41,I41)</f>
        <v>186</v>
      </c>
      <c r="K41" s="35"/>
      <c r="L41" s="33"/>
      <c r="M41" s="33"/>
      <c r="N41" s="33"/>
      <c r="O41" s="33"/>
      <c r="P41" s="33"/>
      <c r="Q41" s="34" t="n">
        <f aca="false">MAX(L41,N41,P41)</f>
        <v>0</v>
      </c>
      <c r="R41" s="36"/>
      <c r="S41" s="33"/>
      <c r="T41" s="33"/>
      <c r="U41" s="33"/>
      <c r="V41" s="33"/>
      <c r="W41" s="33"/>
      <c r="X41" s="34" t="n">
        <f aca="false">MAX(S41,U41,W41)</f>
        <v>0</v>
      </c>
      <c r="Y41" s="36"/>
      <c r="Z41" s="33"/>
      <c r="AA41" s="33"/>
      <c r="AB41" s="33"/>
      <c r="AC41" s="33"/>
      <c r="AD41" s="33"/>
      <c r="AE41" s="34" t="n">
        <f aca="false">MAX(Z41,AB41,AD41)</f>
        <v>0</v>
      </c>
      <c r="AF41" s="37" t="n">
        <f aca="false">SUM(J41,Q41,X41,AE41)</f>
        <v>186</v>
      </c>
      <c r="AG41" s="38" t="n">
        <f aca="false">SUMPRODUCT(LARGE((AE41~X41~Q41~J41),{1,2,3}))</f>
        <v>186</v>
      </c>
      <c r="AH41" s="39" t="n">
        <f aca="false">COUNTIF(J41,"&gt;0")+COUNTIF(Q41,"&gt;0")+COUNTIF(X41,"&gt;0")+COUNTIF(AE41,"&gt;0")</f>
        <v>1</v>
      </c>
      <c r="AI41" s="40" t="n">
        <f aca="false">IF(AH41=4,100,0)</f>
        <v>0</v>
      </c>
      <c r="AJ41" s="40" t="n">
        <f aca="false">AG41+AI41</f>
        <v>186</v>
      </c>
      <c r="AK41" s="37"/>
    </row>
    <row r="42" customFormat="false" ht="15" hidden="false" customHeight="false" outlineLevel="0" collapsed="false">
      <c r="F42" s="1"/>
      <c r="G42" s="1"/>
      <c r="H42" s="1"/>
      <c r="I42" s="1"/>
      <c r="M42" s="1"/>
      <c r="N42" s="1"/>
      <c r="O42" s="1"/>
      <c r="P42" s="1"/>
    </row>
    <row r="43" customFormat="false" ht="15.75" hidden="false" customHeight="false" outlineLevel="0" collapsed="false">
      <c r="F43" s="1"/>
      <c r="G43" s="1"/>
      <c r="H43" s="1"/>
      <c r="I43" s="1"/>
      <c r="M43" s="1"/>
      <c r="N43" s="1"/>
      <c r="O43" s="1"/>
      <c r="P43" s="1"/>
    </row>
    <row r="44" customFormat="false" ht="15.75" hidden="false" customHeight="false" outlineLevel="0" collapsed="false">
      <c r="A44" s="4" t="s">
        <v>76</v>
      </c>
      <c r="B44" s="4"/>
      <c r="C44" s="4"/>
      <c r="D44" s="5" t="s">
        <v>2</v>
      </c>
      <c r="E44" s="5"/>
      <c r="F44" s="5"/>
      <c r="G44" s="5"/>
      <c r="H44" s="5"/>
      <c r="I44" s="5"/>
      <c r="J44" s="5"/>
      <c r="K44" s="5" t="s">
        <v>3</v>
      </c>
      <c r="L44" s="5"/>
      <c r="M44" s="5"/>
      <c r="N44" s="5"/>
      <c r="O44" s="5"/>
      <c r="P44" s="5"/>
      <c r="Q44" s="5"/>
      <c r="R44" s="5" t="s">
        <v>4</v>
      </c>
      <c r="S44" s="5"/>
      <c r="T44" s="5"/>
      <c r="U44" s="5"/>
      <c r="V44" s="5"/>
      <c r="W44" s="5"/>
      <c r="X44" s="5"/>
      <c r="Y44" s="5" t="s">
        <v>5</v>
      </c>
      <c r="Z44" s="5"/>
      <c r="AA44" s="5"/>
      <c r="AB44" s="5"/>
      <c r="AC44" s="5"/>
      <c r="AD44" s="5"/>
      <c r="AE44" s="5"/>
      <c r="AF44" s="5" t="s">
        <v>6</v>
      </c>
      <c r="AG44" s="6" t="s">
        <v>7</v>
      </c>
      <c r="AH44" s="6" t="s">
        <v>8</v>
      </c>
      <c r="AI44" s="6" t="s">
        <v>9</v>
      </c>
      <c r="AJ44" s="7" t="s">
        <v>6</v>
      </c>
      <c r="AK44" s="8" t="s">
        <v>10</v>
      </c>
    </row>
    <row r="45" customFormat="false" ht="15.75" hidden="false" customHeight="false" outlineLevel="0" collapsed="false">
      <c r="A45" s="4"/>
      <c r="B45" s="4"/>
      <c r="C45" s="4"/>
      <c r="D45" s="5" t="s">
        <v>77</v>
      </c>
      <c r="E45" s="5"/>
      <c r="F45" s="5" t="s">
        <v>78</v>
      </c>
      <c r="G45" s="5"/>
      <c r="H45" s="5" t="s">
        <v>79</v>
      </c>
      <c r="I45" s="5"/>
      <c r="J45" s="5" t="s">
        <v>12</v>
      </c>
      <c r="K45" s="5" t="s">
        <v>79</v>
      </c>
      <c r="L45" s="5"/>
      <c r="M45" s="5" t="s">
        <v>77</v>
      </c>
      <c r="N45" s="5"/>
      <c r="O45" s="5"/>
      <c r="P45" s="5"/>
      <c r="Q45" s="5" t="s">
        <v>12</v>
      </c>
      <c r="R45" s="5" t="s">
        <v>77</v>
      </c>
      <c r="S45" s="5"/>
      <c r="T45" s="5"/>
      <c r="U45" s="5"/>
      <c r="V45" s="5"/>
      <c r="W45" s="5"/>
      <c r="X45" s="5" t="s">
        <v>12</v>
      </c>
      <c r="Y45" s="5" t="s">
        <v>77</v>
      </c>
      <c r="Z45" s="5"/>
      <c r="AA45" s="5" t="s">
        <v>79</v>
      </c>
      <c r="AB45" s="5"/>
      <c r="AC45" s="5" t="s">
        <v>78</v>
      </c>
      <c r="AD45" s="5"/>
      <c r="AE45" s="5" t="s">
        <v>12</v>
      </c>
      <c r="AF45" s="9"/>
      <c r="AG45" s="9" t="s">
        <v>14</v>
      </c>
      <c r="AH45" s="9" t="s">
        <v>15</v>
      </c>
      <c r="AI45" s="10" t="s">
        <v>16</v>
      </c>
      <c r="AJ45" s="10" t="s">
        <v>17</v>
      </c>
      <c r="AK45" s="11" t="s">
        <v>18</v>
      </c>
    </row>
    <row r="46" customFormat="false" ht="15.75" hidden="false" customHeight="false" outlineLevel="0" collapsed="false">
      <c r="A46" s="4"/>
      <c r="B46" s="4"/>
      <c r="C46" s="4"/>
      <c r="D46" s="5" t="s">
        <v>19</v>
      </c>
      <c r="E46" s="5" t="s">
        <v>7</v>
      </c>
      <c r="F46" s="5" t="s">
        <v>19</v>
      </c>
      <c r="G46" s="5" t="s">
        <v>7</v>
      </c>
      <c r="H46" s="5"/>
      <c r="I46" s="5"/>
      <c r="J46" s="12" t="s">
        <v>7</v>
      </c>
      <c r="K46" s="5" t="s">
        <v>19</v>
      </c>
      <c r="L46" s="5" t="s">
        <v>7</v>
      </c>
      <c r="M46" s="5" t="s">
        <v>19</v>
      </c>
      <c r="N46" s="5" t="s">
        <v>7</v>
      </c>
      <c r="O46" s="5"/>
      <c r="P46" s="5"/>
      <c r="Q46" s="12" t="s">
        <v>7</v>
      </c>
      <c r="R46" s="5" t="s">
        <v>19</v>
      </c>
      <c r="S46" s="5" t="s">
        <v>7</v>
      </c>
      <c r="T46" s="5"/>
      <c r="U46" s="5"/>
      <c r="V46" s="5"/>
      <c r="W46" s="5"/>
      <c r="X46" s="12" t="s">
        <v>7</v>
      </c>
      <c r="Y46" s="5" t="s">
        <v>19</v>
      </c>
      <c r="Z46" s="5" t="s">
        <v>7</v>
      </c>
      <c r="AA46" s="5" t="s">
        <v>19</v>
      </c>
      <c r="AB46" s="5" t="s">
        <v>7</v>
      </c>
      <c r="AC46" s="5" t="s">
        <v>19</v>
      </c>
      <c r="AD46" s="5" t="s">
        <v>7</v>
      </c>
      <c r="AE46" s="12" t="s">
        <v>7</v>
      </c>
      <c r="AF46" s="13"/>
      <c r="AG46" s="13" t="s">
        <v>20</v>
      </c>
      <c r="AH46" s="13" t="s">
        <v>21</v>
      </c>
      <c r="AI46" s="13" t="s">
        <v>22</v>
      </c>
      <c r="AJ46" s="14"/>
      <c r="AK46" s="15" t="s">
        <v>23</v>
      </c>
    </row>
    <row r="47" customFormat="false" ht="15.75" hidden="false" customHeight="false" outlineLevel="0" collapsed="false">
      <c r="A47" s="16" t="s">
        <v>24</v>
      </c>
      <c r="B47" s="17" t="s">
        <v>25</v>
      </c>
      <c r="C47" s="18" t="n">
        <v>799</v>
      </c>
      <c r="D47" s="19"/>
      <c r="E47" s="17"/>
      <c r="F47" s="17"/>
      <c r="G47" s="17"/>
      <c r="H47" s="17" t="n">
        <v>1.55</v>
      </c>
      <c r="I47" s="17" t="n">
        <v>527</v>
      </c>
      <c r="J47" s="20" t="n">
        <f aca="false">MAX(E47,G47,I47)</f>
        <v>527</v>
      </c>
      <c r="K47" s="19"/>
      <c r="L47" s="17"/>
      <c r="M47" s="17" t="n">
        <v>5.53</v>
      </c>
      <c r="N47" s="17" t="n">
        <v>612</v>
      </c>
      <c r="O47" s="17"/>
      <c r="P47" s="17"/>
      <c r="Q47" s="20" t="n">
        <f aca="false">MAX(L47,N47,P47)</f>
        <v>612</v>
      </c>
      <c r="R47" s="47" t="n">
        <v>5.52</v>
      </c>
      <c r="S47" s="48" t="n">
        <v>610</v>
      </c>
      <c r="T47" s="48"/>
      <c r="U47" s="48"/>
      <c r="V47" s="48"/>
      <c r="W47" s="48"/>
      <c r="X47" s="20" t="n">
        <f aca="false">MAX(S47,U47,W47)</f>
        <v>610</v>
      </c>
      <c r="Y47" s="47" t="n">
        <v>5.75</v>
      </c>
      <c r="Z47" s="48" t="n">
        <v>658</v>
      </c>
      <c r="AA47" s="48"/>
      <c r="AB47" s="48"/>
      <c r="AC47" s="48"/>
      <c r="AD47" s="48"/>
      <c r="AE47" s="20" t="n">
        <f aca="false">MAX(Z47,AB47,AD47)</f>
        <v>658</v>
      </c>
      <c r="AF47" s="22" t="n">
        <f aca="false">SUM(J47,Q47,X47,AE47)</f>
        <v>2407</v>
      </c>
      <c r="AG47" s="23" t="n">
        <f aca="false">SUMPRODUCT(LARGE((AE47~X47~Q47~J47),{1,2,3}))</f>
        <v>1880</v>
      </c>
      <c r="AH47" s="24" t="n">
        <f aca="false">COUNTIF(J47,"&gt;0")+COUNTIF(Q47,"&gt;0")+COUNTIF(X47,"&gt;0")+COUNTIF(AE47,"&gt;0")</f>
        <v>4</v>
      </c>
      <c r="AI47" s="31" t="n">
        <f aca="false">IF(AH47=4,100,0)</f>
        <v>100</v>
      </c>
      <c r="AJ47" s="31" t="n">
        <f aca="false">AG47+AI47</f>
        <v>1980</v>
      </c>
      <c r="AK47" s="49" t="n">
        <v>30</v>
      </c>
    </row>
    <row r="48" customFormat="false" ht="15.75" hidden="false" customHeight="false" outlineLevel="0" collapsed="false">
      <c r="A48" s="27" t="s">
        <v>80</v>
      </c>
      <c r="B48" s="28" t="s">
        <v>25</v>
      </c>
      <c r="C48" s="20" t="n">
        <v>1414</v>
      </c>
      <c r="D48" s="29" t="n">
        <v>4.97</v>
      </c>
      <c r="E48" s="28" t="n">
        <v>496</v>
      </c>
      <c r="F48" s="28"/>
      <c r="G48" s="28"/>
      <c r="H48" s="28"/>
      <c r="I48" s="28"/>
      <c r="J48" s="20" t="n">
        <f aca="false">MAX(E48,G48,I48)</f>
        <v>496</v>
      </c>
      <c r="K48" s="29"/>
      <c r="L48" s="28"/>
      <c r="M48" s="28" t="n">
        <v>4.69</v>
      </c>
      <c r="N48" s="28" t="n">
        <v>439</v>
      </c>
      <c r="O48" s="28"/>
      <c r="P48" s="28"/>
      <c r="Q48" s="20" t="n">
        <f aca="false">MAX(L48,N48,P48)</f>
        <v>439</v>
      </c>
      <c r="R48" s="30" t="n">
        <v>4.92</v>
      </c>
      <c r="S48" s="28" t="n">
        <v>486</v>
      </c>
      <c r="T48" s="28"/>
      <c r="U48" s="28"/>
      <c r="V48" s="28"/>
      <c r="W48" s="28"/>
      <c r="X48" s="20" t="n">
        <f aca="false">MAX(S48,U48,W48)</f>
        <v>486</v>
      </c>
      <c r="Y48" s="30" t="n">
        <v>5.16</v>
      </c>
      <c r="Z48" s="28" t="n">
        <v>535</v>
      </c>
      <c r="AA48" s="28"/>
      <c r="AB48" s="28"/>
      <c r="AC48" s="28" t="n">
        <v>2.7</v>
      </c>
      <c r="AD48" s="28" t="n">
        <v>389</v>
      </c>
      <c r="AE48" s="20" t="n">
        <f aca="false">MAX(Z48,AB48,AD48)</f>
        <v>535</v>
      </c>
      <c r="AF48" s="22" t="n">
        <f aca="false">SUM(J48,Q48,X48,AE48)</f>
        <v>1956</v>
      </c>
      <c r="AG48" s="23" t="n">
        <f aca="false">SUMPRODUCT(LARGE((AE48~X48~Q48~J48),{1,2,3}))</f>
        <v>1517</v>
      </c>
      <c r="AH48" s="24" t="n">
        <f aca="false">COUNTIF(J48,"&gt;0")+COUNTIF(Q48,"&gt;0")+COUNTIF(X48,"&gt;0")+COUNTIF(AE48,"&gt;0")</f>
        <v>4</v>
      </c>
      <c r="AI48" s="31" t="n">
        <f aca="false">IF(AH48=4,100,0)</f>
        <v>100</v>
      </c>
      <c r="AJ48" s="31" t="n">
        <f aca="false">AG48+AI48</f>
        <v>1617</v>
      </c>
      <c r="AK48" s="22" t="n">
        <v>20</v>
      </c>
    </row>
    <row r="49" customFormat="false" ht="15.75" hidden="false" customHeight="false" outlineLevel="0" collapsed="false">
      <c r="A49" s="27" t="s">
        <v>81</v>
      </c>
      <c r="B49" s="28" t="s">
        <v>69</v>
      </c>
      <c r="C49" s="20" t="n">
        <v>1220</v>
      </c>
      <c r="D49" s="29"/>
      <c r="E49" s="28"/>
      <c r="F49" s="28" t="n">
        <v>2</v>
      </c>
      <c r="G49" s="28" t="n">
        <v>211</v>
      </c>
      <c r="H49" s="28" t="n">
        <v>1.55</v>
      </c>
      <c r="I49" s="28" t="n">
        <v>527</v>
      </c>
      <c r="J49" s="20" t="n">
        <f aca="false">MAX(E49,G49,I49)</f>
        <v>527</v>
      </c>
      <c r="K49" s="29" t="n">
        <v>1.55</v>
      </c>
      <c r="L49" s="28" t="n">
        <v>527</v>
      </c>
      <c r="M49" s="28"/>
      <c r="N49" s="28"/>
      <c r="O49" s="28"/>
      <c r="P49" s="28"/>
      <c r="Q49" s="20" t="n">
        <f aca="false">MAX(L49,N49,P49)</f>
        <v>527</v>
      </c>
      <c r="R49" s="30"/>
      <c r="S49" s="28"/>
      <c r="T49" s="28"/>
      <c r="U49" s="28"/>
      <c r="V49" s="28"/>
      <c r="W49" s="28"/>
      <c r="X49" s="20" t="n">
        <f aca="false">MAX(S49,U49,W49)</f>
        <v>0</v>
      </c>
      <c r="Y49" s="30"/>
      <c r="Z49" s="28"/>
      <c r="AA49" s="28" t="n">
        <v>1.55</v>
      </c>
      <c r="AB49" s="28" t="n">
        <v>527</v>
      </c>
      <c r="AC49" s="28"/>
      <c r="AD49" s="28"/>
      <c r="AE49" s="20" t="n">
        <f aca="false">MAX(Z49,AB49,AD49)</f>
        <v>527</v>
      </c>
      <c r="AF49" s="22" t="n">
        <f aca="false">SUM(J49,Q49,X49,AE49)</f>
        <v>1581</v>
      </c>
      <c r="AG49" s="23" t="n">
        <f aca="false">SUMPRODUCT(LARGE((AE49~X49~Q49~J49),{1,2,3}))</f>
        <v>1581</v>
      </c>
      <c r="AH49" s="24" t="n">
        <f aca="false">COUNTIF(J49,"&gt;0")+COUNTIF(Q49,"&gt;0")+COUNTIF(X49,"&gt;0")+COUNTIF(AE49,"&gt;0")</f>
        <v>3</v>
      </c>
      <c r="AI49" s="31" t="n">
        <f aca="false">IF(AH49=4,100,0)</f>
        <v>0</v>
      </c>
      <c r="AJ49" s="31" t="n">
        <f aca="false">AG49+AI49</f>
        <v>1581</v>
      </c>
      <c r="AK49" s="22" t="n">
        <v>20</v>
      </c>
    </row>
    <row r="50" customFormat="false" ht="15.75" hidden="false" customHeight="false" outlineLevel="0" collapsed="false">
      <c r="A50" s="27" t="s">
        <v>82</v>
      </c>
      <c r="B50" s="28" t="s">
        <v>66</v>
      </c>
      <c r="C50" s="20" t="n">
        <v>765</v>
      </c>
      <c r="D50" s="29" t="n">
        <v>4.56</v>
      </c>
      <c r="E50" s="28" t="n">
        <v>412</v>
      </c>
      <c r="F50" s="28"/>
      <c r="G50" s="28"/>
      <c r="H50" s="28"/>
      <c r="I50" s="28"/>
      <c r="J50" s="20" t="n">
        <f aca="false">MAX(E50,G50,I50)</f>
        <v>412</v>
      </c>
      <c r="K50" s="29" t="n">
        <v>1.45</v>
      </c>
      <c r="L50" s="28" t="n">
        <v>443</v>
      </c>
      <c r="M50" s="28" t="n">
        <v>4.76</v>
      </c>
      <c r="N50" s="28" t="n">
        <v>453</v>
      </c>
      <c r="O50" s="28"/>
      <c r="P50" s="28"/>
      <c r="Q50" s="20" t="n">
        <f aca="false">MAX(L50,N50,P50)</f>
        <v>453</v>
      </c>
      <c r="R50" s="30" t="n">
        <v>4.93</v>
      </c>
      <c r="S50" s="28" t="n">
        <v>488</v>
      </c>
      <c r="T50" s="28"/>
      <c r="U50" s="28"/>
      <c r="V50" s="28"/>
      <c r="W50" s="28"/>
      <c r="X50" s="20" t="n">
        <f aca="false">MAX(S50,U50,W50)</f>
        <v>488</v>
      </c>
      <c r="Y50" s="30" t="n">
        <v>4.79</v>
      </c>
      <c r="Z50" s="28" t="n">
        <v>459</v>
      </c>
      <c r="AA50" s="28"/>
      <c r="AB50" s="28"/>
      <c r="AC50" s="28"/>
      <c r="AD50" s="28"/>
      <c r="AE50" s="20" t="n">
        <f aca="false">MAX(Z50,AB50,AD50)</f>
        <v>459</v>
      </c>
      <c r="AF50" s="22" t="n">
        <f aca="false">SUM(J50,Q50,X50,AE50)</f>
        <v>1812</v>
      </c>
      <c r="AG50" s="23" t="n">
        <f aca="false">SUMPRODUCT(LARGE((AE50~X50~Q50~J50),{1,2,3}))</f>
        <v>1400</v>
      </c>
      <c r="AH50" s="24" t="n">
        <f aca="false">COUNTIF(J50,"&gt;0")+COUNTIF(Q50,"&gt;0")+COUNTIF(X50,"&gt;0")+COUNTIF(AE50,"&gt;0")</f>
        <v>4</v>
      </c>
      <c r="AI50" s="31" t="n">
        <f aca="false">IF(AH50=4,100,0)</f>
        <v>100</v>
      </c>
      <c r="AJ50" s="31" t="n">
        <f aca="false">AG50+AI50</f>
        <v>1500</v>
      </c>
      <c r="AK50" s="22" t="n">
        <v>15</v>
      </c>
    </row>
    <row r="51" customFormat="false" ht="15.75" hidden="false" customHeight="false" outlineLevel="0" collapsed="false">
      <c r="A51" s="42" t="s">
        <v>83</v>
      </c>
      <c r="B51" s="33" t="s">
        <v>84</v>
      </c>
      <c r="C51" s="34" t="n">
        <v>1079</v>
      </c>
      <c r="D51" s="35"/>
      <c r="E51" s="33"/>
      <c r="F51" s="33" t="n">
        <v>3.2</v>
      </c>
      <c r="G51" s="33" t="n">
        <v>517</v>
      </c>
      <c r="H51" s="33"/>
      <c r="I51" s="33"/>
      <c r="J51" s="34" t="n">
        <f aca="false">MAX(E51,G51,I51)</f>
        <v>517</v>
      </c>
      <c r="K51" s="35"/>
      <c r="L51" s="33"/>
      <c r="M51" s="33"/>
      <c r="N51" s="33"/>
      <c r="O51" s="33"/>
      <c r="P51" s="33"/>
      <c r="Q51" s="34" t="n">
        <f aca="false">MAX(L51,N51,P51)</f>
        <v>0</v>
      </c>
      <c r="R51" s="36"/>
      <c r="S51" s="33"/>
      <c r="T51" s="33"/>
      <c r="U51" s="33"/>
      <c r="V51" s="33"/>
      <c r="W51" s="33"/>
      <c r="X51" s="34" t="n">
        <f aca="false">MAX(S51,U51,W51)</f>
        <v>0</v>
      </c>
      <c r="Y51" s="36"/>
      <c r="Z51" s="33"/>
      <c r="AA51" s="33"/>
      <c r="AB51" s="33"/>
      <c r="AC51" s="33" t="n">
        <v>3.6</v>
      </c>
      <c r="AD51" s="33" t="n">
        <v>622</v>
      </c>
      <c r="AE51" s="34" t="n">
        <f aca="false">MAX(Z51,AB51,AD51)</f>
        <v>622</v>
      </c>
      <c r="AF51" s="37" t="n">
        <f aca="false">SUM(J51,Q51,X51,AE51)</f>
        <v>1139</v>
      </c>
      <c r="AG51" s="38" t="n">
        <f aca="false">SUMPRODUCT(LARGE((AE51~X51~Q51~J51),{1,2,3}))</f>
        <v>1139</v>
      </c>
      <c r="AH51" s="39" t="n">
        <f aca="false">COUNTIF(J51,"&gt;0")+COUNTIF(Q51,"&gt;0")+COUNTIF(X51,"&gt;0")+COUNTIF(AE51,"&gt;0")</f>
        <v>2</v>
      </c>
      <c r="AI51" s="40" t="n">
        <f aca="false">IF(AH51=4,100,0)</f>
        <v>0</v>
      </c>
      <c r="AJ51" s="40" t="n">
        <f aca="false">AG51+AI51</f>
        <v>1139</v>
      </c>
      <c r="AK51" s="37"/>
    </row>
    <row r="52" customFormat="false" ht="15.75" hidden="false" customHeight="false" outlineLevel="0" collapsed="false">
      <c r="A52" s="32" t="s">
        <v>34</v>
      </c>
      <c r="B52" s="33" t="s">
        <v>27</v>
      </c>
      <c r="C52" s="34" t="n">
        <v>817</v>
      </c>
      <c r="D52" s="35"/>
      <c r="E52" s="33"/>
      <c r="F52" s="33"/>
      <c r="G52" s="33"/>
      <c r="H52" s="33" t="n">
        <v>1.55</v>
      </c>
      <c r="I52" s="33" t="n">
        <v>527</v>
      </c>
      <c r="J52" s="34" t="n">
        <f aca="false">MAX(E52,G52,I52)</f>
        <v>527</v>
      </c>
      <c r="K52" s="35"/>
      <c r="L52" s="33"/>
      <c r="M52" s="33"/>
      <c r="N52" s="33"/>
      <c r="O52" s="33"/>
      <c r="P52" s="33"/>
      <c r="Q52" s="34" t="n">
        <f aca="false">MAX(L52,N52,P52)</f>
        <v>0</v>
      </c>
      <c r="R52" s="36" t="n">
        <v>5.27</v>
      </c>
      <c r="S52" s="33" t="n">
        <v>558</v>
      </c>
      <c r="T52" s="33"/>
      <c r="U52" s="33"/>
      <c r="V52" s="33"/>
      <c r="W52" s="33"/>
      <c r="X52" s="34" t="n">
        <f aca="false">MAX(S52,U52,W52)</f>
        <v>558</v>
      </c>
      <c r="Y52" s="36"/>
      <c r="Z52" s="33"/>
      <c r="AA52" s="33"/>
      <c r="AB52" s="33"/>
      <c r="AC52" s="33"/>
      <c r="AD52" s="33"/>
      <c r="AE52" s="34" t="n">
        <f aca="false">MAX(Z52,AB52,AD52)</f>
        <v>0</v>
      </c>
      <c r="AF52" s="37" t="n">
        <f aca="false">SUM(J52,Q52,X52,AE52)</f>
        <v>1085</v>
      </c>
      <c r="AG52" s="38" t="n">
        <f aca="false">SUMPRODUCT(LARGE((AE52~X52~Q52~J52),{1,2,3}))</f>
        <v>1085</v>
      </c>
      <c r="AH52" s="39" t="n">
        <f aca="false">COUNTIF(J52,"&gt;0")+COUNTIF(Q52,"&gt;0")+COUNTIF(X52,"&gt;0")+COUNTIF(AE52,"&gt;0")</f>
        <v>2</v>
      </c>
      <c r="AI52" s="40" t="n">
        <f aca="false">IF(AH52=4,100,0)</f>
        <v>0</v>
      </c>
      <c r="AJ52" s="40" t="n">
        <f aca="false">AG52+AI52</f>
        <v>1085</v>
      </c>
      <c r="AK52" s="37"/>
    </row>
    <row r="53" customFormat="false" ht="15.75" hidden="false" customHeight="false" outlineLevel="0" collapsed="false">
      <c r="A53" s="32" t="s">
        <v>85</v>
      </c>
      <c r="B53" s="33" t="s">
        <v>66</v>
      </c>
      <c r="C53" s="34" t="n">
        <v>851</v>
      </c>
      <c r="D53" s="35" t="n">
        <v>4.43</v>
      </c>
      <c r="E53" s="33" t="n">
        <v>385</v>
      </c>
      <c r="F53" s="33"/>
      <c r="G53" s="33"/>
      <c r="H53" s="33"/>
      <c r="I53" s="33"/>
      <c r="J53" s="34" t="n">
        <f aca="false">MAX(E53,G53,I53)</f>
        <v>385</v>
      </c>
      <c r="K53" s="35"/>
      <c r="L53" s="33"/>
      <c r="M53" s="33" t="n">
        <v>4.81</v>
      </c>
      <c r="N53" s="33" t="n">
        <v>463</v>
      </c>
      <c r="O53" s="33"/>
      <c r="P53" s="33"/>
      <c r="Q53" s="34" t="n">
        <f aca="false">MAX(L53,N53,P53)</f>
        <v>463</v>
      </c>
      <c r="R53" s="36"/>
      <c r="S53" s="33"/>
      <c r="T53" s="33"/>
      <c r="U53" s="33"/>
      <c r="V53" s="33"/>
      <c r="W53" s="33"/>
      <c r="X53" s="34" t="n">
        <f aca="false">MAX(S53,U53,W53)</f>
        <v>0</v>
      </c>
      <c r="Y53" s="36"/>
      <c r="Z53" s="33"/>
      <c r="AA53" s="33"/>
      <c r="AB53" s="33"/>
      <c r="AC53" s="33"/>
      <c r="AD53" s="33"/>
      <c r="AE53" s="34" t="n">
        <f aca="false">MAX(Z53,AB53,AD53)</f>
        <v>0</v>
      </c>
      <c r="AF53" s="37" t="n">
        <f aca="false">SUM(J53,Q53,X53,AE53)</f>
        <v>848</v>
      </c>
      <c r="AG53" s="38" t="n">
        <f aca="false">SUMPRODUCT(LARGE((AE53~X53~Q53~J53),{1,2,3}))</f>
        <v>848</v>
      </c>
      <c r="AH53" s="39" t="n">
        <f aca="false">COUNTIF(J53,"&gt;0")+COUNTIF(Q53,"&gt;0")+COUNTIF(X53,"&gt;0")+COUNTIF(AE53,"&gt;0")</f>
        <v>2</v>
      </c>
      <c r="AI53" s="40" t="n">
        <f aca="false">IF(AH53=4,100,0)</f>
        <v>0</v>
      </c>
      <c r="AJ53" s="40" t="n">
        <f aca="false">AG53+AI53</f>
        <v>848</v>
      </c>
      <c r="AK53" s="37"/>
    </row>
    <row r="54" customFormat="false" ht="15.75" hidden="false" customHeight="false" outlineLevel="0" collapsed="false">
      <c r="A54" s="42" t="s">
        <v>86</v>
      </c>
      <c r="B54" s="33" t="s">
        <v>51</v>
      </c>
      <c r="C54" s="34" t="n">
        <v>1870</v>
      </c>
      <c r="D54" s="35" t="n">
        <v>4.67</v>
      </c>
      <c r="E54" s="33" t="n">
        <v>434</v>
      </c>
      <c r="F54" s="33"/>
      <c r="G54" s="33"/>
      <c r="H54" s="33"/>
      <c r="I54" s="33"/>
      <c r="J54" s="34" t="n">
        <f aca="false">MAX(E54,G54,I54)</f>
        <v>434</v>
      </c>
      <c r="K54" s="35"/>
      <c r="L54" s="33"/>
      <c r="M54" s="33"/>
      <c r="N54" s="33"/>
      <c r="O54" s="33"/>
      <c r="P54" s="33"/>
      <c r="Q54" s="34" t="n">
        <f aca="false">MAX(L54,N54,P54)</f>
        <v>0</v>
      </c>
      <c r="R54" s="36" t="n">
        <v>4.4</v>
      </c>
      <c r="S54" s="33" t="n">
        <v>379</v>
      </c>
      <c r="T54" s="33"/>
      <c r="U54" s="33"/>
      <c r="V54" s="33"/>
      <c r="W54" s="33"/>
      <c r="X54" s="34" t="n">
        <f aca="false">MAX(S54,U54,W54)</f>
        <v>379</v>
      </c>
      <c r="Y54" s="36"/>
      <c r="Z54" s="33"/>
      <c r="AA54" s="33"/>
      <c r="AB54" s="33"/>
      <c r="AC54" s="33"/>
      <c r="AD54" s="33"/>
      <c r="AE54" s="34" t="n">
        <f aca="false">MAX(Z54,AB54,AD54)</f>
        <v>0</v>
      </c>
      <c r="AF54" s="37" t="n">
        <f aca="false">SUM(J54,Q54,X54,AE54)</f>
        <v>813</v>
      </c>
      <c r="AG54" s="38" t="n">
        <f aca="false">SUMPRODUCT(LARGE((AE54~X54~Q54~J54),{1,2,3}))</f>
        <v>813</v>
      </c>
      <c r="AH54" s="39" t="n">
        <f aca="false">COUNTIF(J54,"&gt;0")+COUNTIF(Q54,"&gt;0")+COUNTIF(X54,"&gt;0")+COUNTIF(AE54,"&gt;0")</f>
        <v>2</v>
      </c>
      <c r="AI54" s="40" t="n">
        <f aca="false">IF(AH54=4,100,0)</f>
        <v>0</v>
      </c>
      <c r="AJ54" s="40" t="n">
        <f aca="false">AG54+AI54</f>
        <v>813</v>
      </c>
      <c r="AK54" s="37"/>
    </row>
    <row r="55" customFormat="false" ht="15.75" hidden="false" customHeight="false" outlineLevel="0" collapsed="false">
      <c r="A55" s="42" t="s">
        <v>87</v>
      </c>
      <c r="B55" s="33" t="s">
        <v>38</v>
      </c>
      <c r="C55" s="34" t="n">
        <v>734</v>
      </c>
      <c r="D55" s="35"/>
      <c r="E55" s="33"/>
      <c r="F55" s="33"/>
      <c r="G55" s="33"/>
      <c r="H55" s="33"/>
      <c r="I55" s="33"/>
      <c r="J55" s="34" t="n">
        <f aca="false">MAX(E55,G55,I55)</f>
        <v>0</v>
      </c>
      <c r="K55" s="35"/>
      <c r="L55" s="33"/>
      <c r="M55" s="33"/>
      <c r="N55" s="33"/>
      <c r="O55" s="33"/>
      <c r="P55" s="33"/>
      <c r="Q55" s="34" t="n">
        <f aca="false">MAX(L55,N55,P55)</f>
        <v>0</v>
      </c>
      <c r="R55" s="36"/>
      <c r="S55" s="33"/>
      <c r="T55" s="33"/>
      <c r="U55" s="33"/>
      <c r="V55" s="33"/>
      <c r="W55" s="33"/>
      <c r="X55" s="34" t="n">
        <f aca="false">MAX(S55,U55,W55)</f>
        <v>0</v>
      </c>
      <c r="Y55" s="36" t="n">
        <v>6.23</v>
      </c>
      <c r="Z55" s="33" t="n">
        <v>759</v>
      </c>
      <c r="AA55" s="33"/>
      <c r="AB55" s="33"/>
      <c r="AC55" s="33"/>
      <c r="AD55" s="33"/>
      <c r="AE55" s="34" t="n">
        <f aca="false">MAX(Z55,AB55,AD55)</f>
        <v>759</v>
      </c>
      <c r="AF55" s="37" t="n">
        <f aca="false">SUM(J55,Q55,X55,AE55)</f>
        <v>759</v>
      </c>
      <c r="AG55" s="38" t="n">
        <f aca="false">SUMPRODUCT(LARGE((AE55~X55~Q55~J55),{1,2,3}))</f>
        <v>759</v>
      </c>
      <c r="AH55" s="39" t="n">
        <f aca="false">COUNTIF(J55,"&gt;0")+COUNTIF(Q55,"&gt;0")+COUNTIF(X55,"&gt;0")+COUNTIF(AE55,"&gt;0")</f>
        <v>1</v>
      </c>
      <c r="AI55" s="40" t="n">
        <f aca="false">IF(AH55=4,100,0)</f>
        <v>0</v>
      </c>
      <c r="AJ55" s="40" t="n">
        <f aca="false">AG55+AI55</f>
        <v>759</v>
      </c>
      <c r="AK55" s="37"/>
    </row>
    <row r="56" customFormat="false" ht="15.75" hidden="false" customHeight="false" outlineLevel="0" collapsed="false">
      <c r="A56" s="42" t="s">
        <v>45</v>
      </c>
      <c r="B56" s="33" t="s">
        <v>38</v>
      </c>
      <c r="C56" s="34" t="n">
        <v>733</v>
      </c>
      <c r="D56" s="35"/>
      <c r="E56" s="33"/>
      <c r="F56" s="33"/>
      <c r="G56" s="33"/>
      <c r="H56" s="33"/>
      <c r="I56" s="33"/>
      <c r="J56" s="34" t="n">
        <f aca="false">MAX(E56,G56,I56)</f>
        <v>0</v>
      </c>
      <c r="K56" s="35"/>
      <c r="L56" s="33"/>
      <c r="M56" s="33"/>
      <c r="N56" s="33"/>
      <c r="O56" s="33"/>
      <c r="P56" s="33"/>
      <c r="Q56" s="34" t="n">
        <f aca="false">MAX(L56,N56,P56)</f>
        <v>0</v>
      </c>
      <c r="R56" s="36"/>
      <c r="S56" s="33"/>
      <c r="T56" s="33"/>
      <c r="U56" s="33"/>
      <c r="V56" s="33"/>
      <c r="W56" s="33"/>
      <c r="X56" s="34" t="n">
        <f aca="false">MAX(S56,U56,W56)</f>
        <v>0</v>
      </c>
      <c r="Y56" s="36" t="n">
        <v>6.23</v>
      </c>
      <c r="Z56" s="33" t="n">
        <v>759</v>
      </c>
      <c r="AA56" s="33"/>
      <c r="AB56" s="33"/>
      <c r="AC56" s="33"/>
      <c r="AD56" s="33"/>
      <c r="AE56" s="34" t="n">
        <f aca="false">MAX(Z56,AB56,AD56)</f>
        <v>759</v>
      </c>
      <c r="AF56" s="37" t="n">
        <f aca="false">SUM(J56,Q56,X56,AE56)</f>
        <v>759</v>
      </c>
      <c r="AG56" s="38" t="n">
        <f aca="false">SUMPRODUCT(LARGE((AE56~X56~Q56~J56),{1,2,3}))</f>
        <v>759</v>
      </c>
      <c r="AH56" s="39" t="n">
        <f aca="false">COUNTIF(J56,"&gt;0")+COUNTIF(Q56,"&gt;0")+COUNTIF(X56,"&gt;0")+COUNTIF(AE56,"&gt;0")</f>
        <v>1</v>
      </c>
      <c r="AI56" s="40" t="n">
        <f aca="false">IF(AH56=4,100,0)</f>
        <v>0</v>
      </c>
      <c r="AJ56" s="40" t="n">
        <f aca="false">AG56+AI56</f>
        <v>759</v>
      </c>
      <c r="AK56" s="37"/>
    </row>
    <row r="57" customFormat="false" ht="15.75" hidden="false" customHeight="false" outlineLevel="0" collapsed="false">
      <c r="A57" s="42" t="s">
        <v>88</v>
      </c>
      <c r="B57" s="33" t="s">
        <v>89</v>
      </c>
      <c r="C57" s="34" t="n">
        <v>1187</v>
      </c>
      <c r="D57" s="35"/>
      <c r="E57" s="33"/>
      <c r="F57" s="33"/>
      <c r="G57" s="33"/>
      <c r="H57" s="33"/>
      <c r="I57" s="33"/>
      <c r="J57" s="34" t="n">
        <f aca="false">MAX(E57,G57,I57)</f>
        <v>0</v>
      </c>
      <c r="K57" s="35"/>
      <c r="L57" s="33"/>
      <c r="M57" s="33"/>
      <c r="N57" s="33"/>
      <c r="O57" s="33"/>
      <c r="P57" s="33"/>
      <c r="Q57" s="34" t="n">
        <f aca="false">MAX(L57,N57,P57)</f>
        <v>0</v>
      </c>
      <c r="R57" s="36"/>
      <c r="S57" s="33"/>
      <c r="T57" s="33"/>
      <c r="U57" s="33"/>
      <c r="V57" s="33"/>
      <c r="W57" s="33"/>
      <c r="X57" s="34" t="n">
        <f aca="false">MAX(S57,U57,W57)</f>
        <v>0</v>
      </c>
      <c r="Y57" s="36"/>
      <c r="Z57" s="33"/>
      <c r="AA57" s="33" t="n">
        <v>1.81</v>
      </c>
      <c r="AB57" s="33" t="n">
        <v>749</v>
      </c>
      <c r="AC57" s="33"/>
      <c r="AD57" s="33"/>
      <c r="AE57" s="34" t="n">
        <f aca="false">MAX(Z57,AB57,AD57)</f>
        <v>749</v>
      </c>
      <c r="AF57" s="37" t="n">
        <f aca="false">SUM(J57,Q57,X57,AE57)</f>
        <v>749</v>
      </c>
      <c r="AG57" s="38" t="n">
        <f aca="false">SUMPRODUCT(LARGE((AE57~X57~Q57~J57),{1,2,3}))</f>
        <v>749</v>
      </c>
      <c r="AH57" s="39" t="n">
        <f aca="false">COUNTIF(J57,"&gt;0")+COUNTIF(Q57,"&gt;0")+COUNTIF(X57,"&gt;0")+COUNTIF(AE57,"&gt;0")</f>
        <v>1</v>
      </c>
      <c r="AI57" s="40" t="n">
        <f aca="false">IF(AH57=4,100,0)</f>
        <v>0</v>
      </c>
      <c r="AJ57" s="40" t="n">
        <f aca="false">AG57+AI57</f>
        <v>749</v>
      </c>
      <c r="AK57" s="37"/>
    </row>
    <row r="58" customFormat="false" ht="15.75" hidden="false" customHeight="false" outlineLevel="0" collapsed="false">
      <c r="A58" s="42" t="s">
        <v>28</v>
      </c>
      <c r="B58" s="33" t="s">
        <v>29</v>
      </c>
      <c r="C58" s="34" t="n">
        <v>814</v>
      </c>
      <c r="D58" s="35"/>
      <c r="E58" s="33"/>
      <c r="F58" s="33" t="n">
        <v>2.4</v>
      </c>
      <c r="G58" s="33" t="n">
        <v>312</v>
      </c>
      <c r="H58" s="33"/>
      <c r="I58" s="33"/>
      <c r="J58" s="34" t="n">
        <f aca="false">MAX(E58,G58,I58)</f>
        <v>312</v>
      </c>
      <c r="K58" s="35"/>
      <c r="L58" s="33"/>
      <c r="M58" s="33" t="n">
        <v>4.48</v>
      </c>
      <c r="N58" s="33" t="n">
        <v>396</v>
      </c>
      <c r="O58" s="33"/>
      <c r="P58" s="33"/>
      <c r="Q58" s="34" t="n">
        <f aca="false">MAX(L58,N58,P58)</f>
        <v>396</v>
      </c>
      <c r="R58" s="36"/>
      <c r="S58" s="33"/>
      <c r="T58" s="33"/>
      <c r="U58" s="33"/>
      <c r="V58" s="33"/>
      <c r="W58" s="33"/>
      <c r="X58" s="34" t="n">
        <f aca="false">MAX(S58,U58,W58)</f>
        <v>0</v>
      </c>
      <c r="Y58" s="50"/>
      <c r="Z58" s="51"/>
      <c r="AA58" s="51"/>
      <c r="AB58" s="51"/>
      <c r="AC58" s="51"/>
      <c r="AD58" s="51"/>
      <c r="AE58" s="34" t="n">
        <f aca="false">MAX(Z58,AB58,AD58)</f>
        <v>0</v>
      </c>
      <c r="AF58" s="37" t="n">
        <f aca="false">SUM(J58,Q58,X58,AE58)</f>
        <v>708</v>
      </c>
      <c r="AG58" s="38" t="n">
        <f aca="false">SUMPRODUCT(LARGE((AE58~X58~Q58~J58),{1,2,3}))</f>
        <v>708</v>
      </c>
      <c r="AH58" s="39" t="n">
        <f aca="false">COUNTIF(J58,"&gt;0")+COUNTIF(Q58,"&gt;0")+COUNTIF(X58,"&gt;0")+COUNTIF(AE58,"&gt;0")</f>
        <v>2</v>
      </c>
      <c r="AI58" s="40" t="n">
        <f aca="false">IF(AH58=4,100,0)</f>
        <v>0</v>
      </c>
      <c r="AJ58" s="40" t="n">
        <f aca="false">AG58+AI58</f>
        <v>708</v>
      </c>
      <c r="AK58" s="52"/>
    </row>
    <row r="59" customFormat="false" ht="15.75" hidden="false" customHeight="false" outlineLevel="0" collapsed="false">
      <c r="A59" s="32" t="s">
        <v>50</v>
      </c>
      <c r="B59" s="33" t="s">
        <v>51</v>
      </c>
      <c r="C59" s="34" t="n">
        <v>1471</v>
      </c>
      <c r="D59" s="35" t="n">
        <v>5.93</v>
      </c>
      <c r="E59" s="33" t="n">
        <v>696</v>
      </c>
      <c r="F59" s="33"/>
      <c r="G59" s="33"/>
      <c r="H59" s="33"/>
      <c r="I59" s="33"/>
      <c r="J59" s="34" t="n">
        <f aca="false">MAX(E59,G59,I59)</f>
        <v>696</v>
      </c>
      <c r="K59" s="36"/>
      <c r="L59" s="33"/>
      <c r="M59" s="33"/>
      <c r="N59" s="33"/>
      <c r="O59" s="33"/>
      <c r="P59" s="33"/>
      <c r="Q59" s="34" t="n">
        <f aca="false">MAX(L59,N59,P59)</f>
        <v>0</v>
      </c>
      <c r="R59" s="36"/>
      <c r="S59" s="33"/>
      <c r="T59" s="33"/>
      <c r="U59" s="33"/>
      <c r="V59" s="33"/>
      <c r="W59" s="33"/>
      <c r="X59" s="34" t="n">
        <f aca="false">MAX(S59,U59,W59)</f>
        <v>0</v>
      </c>
      <c r="Y59" s="36"/>
      <c r="Z59" s="33"/>
      <c r="AA59" s="33"/>
      <c r="AB59" s="33"/>
      <c r="AC59" s="33"/>
      <c r="AD59" s="33"/>
      <c r="AE59" s="34" t="n">
        <f aca="false">MAX(Z59,AB59,AD59)</f>
        <v>0</v>
      </c>
      <c r="AF59" s="37" t="n">
        <f aca="false">SUM(J59,Q59,X59,AE59)</f>
        <v>696</v>
      </c>
      <c r="AG59" s="38" t="n">
        <f aca="false">SUMPRODUCT(LARGE((AE59~X59~Q59~J59),{1,2,3}))</f>
        <v>696</v>
      </c>
      <c r="AH59" s="39" t="n">
        <f aca="false">COUNTIF(J59,"&gt;0")+COUNTIF(Q59,"&gt;0")+COUNTIF(X59,"&gt;0")+COUNTIF(AE59,"&gt;0")</f>
        <v>1</v>
      </c>
      <c r="AI59" s="40" t="n">
        <f aca="false">IF(AH59=4,100,0)</f>
        <v>0</v>
      </c>
      <c r="AJ59" s="40" t="n">
        <f aca="false">AG59+AI59</f>
        <v>696</v>
      </c>
      <c r="AK59" s="37"/>
    </row>
    <row r="60" customFormat="false" ht="15.75" hidden="false" customHeight="false" outlineLevel="0" collapsed="false">
      <c r="A60" s="32" t="s">
        <v>90</v>
      </c>
      <c r="B60" s="33" t="s">
        <v>51</v>
      </c>
      <c r="C60" s="34" t="n">
        <v>698</v>
      </c>
      <c r="D60" s="35" t="n">
        <v>4.16</v>
      </c>
      <c r="E60" s="33" t="n">
        <v>330</v>
      </c>
      <c r="F60" s="33"/>
      <c r="G60" s="33"/>
      <c r="H60" s="33"/>
      <c r="I60" s="33"/>
      <c r="J60" s="34" t="n">
        <f aca="false">MAX(E60,G60,I60)</f>
        <v>330</v>
      </c>
      <c r="K60" s="36"/>
      <c r="L60" s="33"/>
      <c r="M60" s="33"/>
      <c r="N60" s="33"/>
      <c r="O60" s="33"/>
      <c r="P60" s="33"/>
      <c r="Q60" s="34" t="n">
        <f aca="false">MAX(L60,N60,P60)</f>
        <v>0</v>
      </c>
      <c r="R60" s="36" t="n">
        <v>4.26</v>
      </c>
      <c r="S60" s="33" t="n">
        <v>351</v>
      </c>
      <c r="T60" s="33"/>
      <c r="U60" s="33"/>
      <c r="V60" s="33"/>
      <c r="W60" s="33"/>
      <c r="X60" s="34" t="n">
        <f aca="false">MAX(S60,U60,W60)</f>
        <v>351</v>
      </c>
      <c r="Y60" s="36"/>
      <c r="Z60" s="33"/>
      <c r="AA60" s="33"/>
      <c r="AB60" s="33"/>
      <c r="AC60" s="33"/>
      <c r="AD60" s="33"/>
      <c r="AE60" s="34" t="n">
        <f aca="false">MAX(Z60,AB60,AD60)</f>
        <v>0</v>
      </c>
      <c r="AF60" s="37" t="n">
        <f aca="false">SUM(J60,Q60,X60,AE60)</f>
        <v>681</v>
      </c>
      <c r="AG60" s="38" t="n">
        <f aca="false">SUMPRODUCT(LARGE((AE60~X60~Q60~J60),{1,2,3}))</f>
        <v>681</v>
      </c>
      <c r="AH60" s="39" t="n">
        <f aca="false">COUNTIF(J60,"&gt;0")+COUNTIF(Q60,"&gt;0")+COUNTIF(X60,"&gt;0")+COUNTIF(AE60,"&gt;0")</f>
        <v>2</v>
      </c>
      <c r="AI60" s="40" t="n">
        <f aca="false">IF(AH60=4,100,0)</f>
        <v>0</v>
      </c>
      <c r="AJ60" s="40" t="n">
        <f aca="false">AG60+AI60</f>
        <v>681</v>
      </c>
      <c r="AK60" s="41"/>
    </row>
    <row r="61" customFormat="false" ht="15.75" hidden="false" customHeight="false" outlineLevel="0" collapsed="false">
      <c r="A61" s="42" t="s">
        <v>91</v>
      </c>
      <c r="B61" s="33" t="s">
        <v>92</v>
      </c>
      <c r="C61" s="34" t="n">
        <v>1264</v>
      </c>
      <c r="D61" s="35"/>
      <c r="E61" s="33"/>
      <c r="F61" s="33"/>
      <c r="G61" s="33"/>
      <c r="H61" s="33"/>
      <c r="I61" s="33"/>
      <c r="J61" s="34" t="n">
        <f aca="false">MAX(E61,G61,I61)</f>
        <v>0</v>
      </c>
      <c r="K61" s="36"/>
      <c r="L61" s="33"/>
      <c r="M61" s="33"/>
      <c r="N61" s="33"/>
      <c r="O61" s="33"/>
      <c r="P61" s="33"/>
      <c r="Q61" s="34" t="n">
        <f aca="false">MAX(L61,N61,P61)</f>
        <v>0</v>
      </c>
      <c r="R61" s="36"/>
      <c r="S61" s="33"/>
      <c r="T61" s="33"/>
      <c r="U61" s="33"/>
      <c r="V61" s="33"/>
      <c r="W61" s="33"/>
      <c r="X61" s="34" t="n">
        <f aca="false">MAX(S61,U61,W61)</f>
        <v>0</v>
      </c>
      <c r="Y61" s="36"/>
      <c r="Z61" s="33"/>
      <c r="AA61" s="33" t="n">
        <v>1.7</v>
      </c>
      <c r="AB61" s="33" t="n">
        <v>655</v>
      </c>
      <c r="AC61" s="33"/>
      <c r="AD61" s="33"/>
      <c r="AE61" s="34" t="n">
        <f aca="false">MAX(Z61,AB61,AD61)</f>
        <v>655</v>
      </c>
      <c r="AF61" s="37" t="n">
        <f aca="false">SUM(J61,Q61,X61,AE61)</f>
        <v>655</v>
      </c>
      <c r="AG61" s="38" t="n">
        <f aca="false">SUMPRODUCT(LARGE((AE61~X61~Q61~J61),{1,2,3}))</f>
        <v>655</v>
      </c>
      <c r="AH61" s="39" t="n">
        <f aca="false">COUNTIF(J61,"&gt;0")+COUNTIF(Q61,"&gt;0")+COUNTIF(X61,"&gt;0")+COUNTIF(AE61,"&gt;0")</f>
        <v>1</v>
      </c>
      <c r="AI61" s="40" t="n">
        <f aca="false">IF(AH61=4,100,0)</f>
        <v>0</v>
      </c>
      <c r="AJ61" s="40" t="n">
        <f aca="false">AG61+AI61</f>
        <v>655</v>
      </c>
      <c r="AK61" s="37"/>
    </row>
    <row r="62" customFormat="false" ht="15.75" hidden="false" customHeight="false" outlineLevel="0" collapsed="false">
      <c r="A62" s="32" t="s">
        <v>93</v>
      </c>
      <c r="B62" s="33" t="s">
        <v>27</v>
      </c>
      <c r="C62" s="34" t="n">
        <v>1426</v>
      </c>
      <c r="D62" s="35"/>
      <c r="E62" s="33"/>
      <c r="F62" s="33"/>
      <c r="G62" s="33"/>
      <c r="H62" s="33"/>
      <c r="I62" s="33"/>
      <c r="J62" s="34" t="n">
        <f aca="false">MAX(E62,G62,I62)</f>
        <v>0</v>
      </c>
      <c r="K62" s="36"/>
      <c r="L62" s="33"/>
      <c r="M62" s="33"/>
      <c r="N62" s="33"/>
      <c r="O62" s="33"/>
      <c r="P62" s="33"/>
      <c r="Q62" s="34" t="n">
        <f aca="false">MAX(L62,N62,P62)</f>
        <v>0</v>
      </c>
      <c r="R62" s="36" t="n">
        <v>5.41</v>
      </c>
      <c r="S62" s="33" t="n">
        <v>587</v>
      </c>
      <c r="T62" s="33"/>
      <c r="U62" s="33"/>
      <c r="V62" s="33"/>
      <c r="W62" s="33"/>
      <c r="X62" s="34" t="n">
        <f aca="false">MAX(S62,U62,W62)</f>
        <v>587</v>
      </c>
      <c r="Y62" s="36"/>
      <c r="Z62" s="33"/>
      <c r="AA62" s="33"/>
      <c r="AB62" s="33"/>
      <c r="AC62" s="33"/>
      <c r="AD62" s="33"/>
      <c r="AE62" s="34" t="n">
        <f aca="false">MAX(Z62,AB62,AD62)</f>
        <v>0</v>
      </c>
      <c r="AF62" s="37" t="n">
        <f aca="false">SUM(J62,Q62,X62,AE62)</f>
        <v>587</v>
      </c>
      <c r="AG62" s="38" t="n">
        <f aca="false">SUMPRODUCT(LARGE((AE62~X62~Q62~J62),{1,2,3}))</f>
        <v>587</v>
      </c>
      <c r="AH62" s="39" t="n">
        <f aca="false">COUNTIF(J62,"&gt;0")+COUNTIF(Q62,"&gt;0")+COUNTIF(X62,"&gt;0")+COUNTIF(AE62,"&gt;0")</f>
        <v>1</v>
      </c>
      <c r="AI62" s="40" t="n">
        <f aca="false">IF(AH62=4,100,0)</f>
        <v>0</v>
      </c>
      <c r="AJ62" s="40" t="n">
        <f aca="false">AG62+AI62</f>
        <v>587</v>
      </c>
      <c r="AK62" s="37"/>
    </row>
    <row r="63" customFormat="false" ht="15.75" hidden="false" customHeight="false" outlineLevel="0" collapsed="false">
      <c r="A63" s="32" t="s">
        <v>94</v>
      </c>
      <c r="B63" s="33" t="s">
        <v>25</v>
      </c>
      <c r="C63" s="34" t="n">
        <v>791</v>
      </c>
      <c r="D63" s="35"/>
      <c r="E63" s="33"/>
      <c r="F63" s="33"/>
      <c r="G63" s="33"/>
      <c r="H63" s="33"/>
      <c r="I63" s="33"/>
      <c r="J63" s="34" t="n">
        <f aca="false">MAX(E63,G63,I63)</f>
        <v>0</v>
      </c>
      <c r="K63" s="36"/>
      <c r="L63" s="33"/>
      <c r="M63" s="33" t="n">
        <v>5.35</v>
      </c>
      <c r="N63" s="33" t="n">
        <v>575</v>
      </c>
      <c r="O63" s="33"/>
      <c r="P63" s="33"/>
      <c r="Q63" s="34" t="n">
        <f aca="false">MAX(L63,N63,P63)</f>
        <v>575</v>
      </c>
      <c r="R63" s="36"/>
      <c r="S63" s="33"/>
      <c r="T63" s="33"/>
      <c r="U63" s="33"/>
      <c r="V63" s="33"/>
      <c r="W63" s="33"/>
      <c r="X63" s="34" t="n">
        <f aca="false">MAX(S63,U63,W63)</f>
        <v>0</v>
      </c>
      <c r="Y63" s="36"/>
      <c r="Z63" s="33"/>
      <c r="AA63" s="33"/>
      <c r="AB63" s="33"/>
      <c r="AC63" s="33"/>
      <c r="AD63" s="33"/>
      <c r="AE63" s="34" t="n">
        <f aca="false">MAX(Z63,AB63,AD63)</f>
        <v>0</v>
      </c>
      <c r="AF63" s="37" t="n">
        <f aca="false">SUM(J63,Q63,X63,AE63)</f>
        <v>575</v>
      </c>
      <c r="AG63" s="38" t="n">
        <f aca="false">SUMPRODUCT(LARGE((AE63~X63~Q63~J63),{1,2,3}))</f>
        <v>575</v>
      </c>
      <c r="AH63" s="39" t="n">
        <f aca="false">COUNTIF(J63,"&gt;0")+COUNTIF(Q63,"&gt;0")+COUNTIF(X63,"&gt;0")+COUNTIF(AE63,"&gt;0")</f>
        <v>1</v>
      </c>
      <c r="AI63" s="40" t="n">
        <f aca="false">IF(AH63=4,100,0)</f>
        <v>0</v>
      </c>
      <c r="AJ63" s="40" t="n">
        <f aca="false">AG63+AI63</f>
        <v>575</v>
      </c>
      <c r="AK63" s="41"/>
    </row>
    <row r="64" customFormat="false" ht="15.75" hidden="false" customHeight="false" outlineLevel="0" collapsed="false">
      <c r="A64" s="42" t="s">
        <v>52</v>
      </c>
      <c r="B64" s="33" t="s">
        <v>53</v>
      </c>
      <c r="C64" s="34" t="n">
        <v>1377</v>
      </c>
      <c r="D64" s="35"/>
      <c r="E64" s="33"/>
      <c r="F64" s="33"/>
      <c r="G64" s="33"/>
      <c r="H64" s="33"/>
      <c r="I64" s="33"/>
      <c r="J64" s="34" t="n">
        <f aca="false">MAX(E64,G64,I64)</f>
        <v>0</v>
      </c>
      <c r="K64" s="36"/>
      <c r="L64" s="33"/>
      <c r="M64" s="33"/>
      <c r="N64" s="33"/>
      <c r="O64" s="33"/>
      <c r="P64" s="33"/>
      <c r="Q64" s="34" t="n">
        <f aca="false">MAX(L64,N64,P64)</f>
        <v>0</v>
      </c>
      <c r="R64" s="36"/>
      <c r="S64" s="33"/>
      <c r="T64" s="33"/>
      <c r="U64" s="33"/>
      <c r="V64" s="33"/>
      <c r="W64" s="33"/>
      <c r="X64" s="34" t="n">
        <f aca="false">MAX(S64,U64,W64)</f>
        <v>0</v>
      </c>
      <c r="Y64" s="36" t="n">
        <v>5.35</v>
      </c>
      <c r="Z64" s="33" t="n">
        <v>575</v>
      </c>
      <c r="AA64" s="33"/>
      <c r="AB64" s="33"/>
      <c r="AC64" s="33"/>
      <c r="AD64" s="33"/>
      <c r="AE64" s="34" t="n">
        <f aca="false">MAX(Z64,AB64,AD64)</f>
        <v>575</v>
      </c>
      <c r="AF64" s="37" t="n">
        <f aca="false">SUM(J64,Q64,X64,AE64)</f>
        <v>575</v>
      </c>
      <c r="AG64" s="38" t="n">
        <f aca="false">SUMPRODUCT(LARGE((AE64~X64~Q64~J64),{1,2,3}))</f>
        <v>575</v>
      </c>
      <c r="AH64" s="39" t="n">
        <f aca="false">COUNTIF(J64,"&gt;0")+COUNTIF(Q64,"&gt;0")+COUNTIF(X64,"&gt;0")+COUNTIF(AE64,"&gt;0")</f>
        <v>1</v>
      </c>
      <c r="AI64" s="40" t="n">
        <f aca="false">IF(AH64=4,100,0)</f>
        <v>0</v>
      </c>
      <c r="AJ64" s="40" t="n">
        <f aca="false">AG64+AI64</f>
        <v>575</v>
      </c>
      <c r="AK64" s="37"/>
    </row>
    <row r="65" customFormat="false" ht="15.75" hidden="false" customHeight="false" outlineLevel="0" collapsed="false">
      <c r="A65" s="32" t="s">
        <v>95</v>
      </c>
      <c r="B65" s="33" t="s">
        <v>51</v>
      </c>
      <c r="C65" s="34" t="n">
        <v>800</v>
      </c>
      <c r="D65" s="35" t="n">
        <v>5.29</v>
      </c>
      <c r="E65" s="33" t="n">
        <v>562</v>
      </c>
      <c r="F65" s="33"/>
      <c r="G65" s="33"/>
      <c r="H65" s="33"/>
      <c r="I65" s="33"/>
      <c r="J65" s="34" t="n">
        <f aca="false">MAX(E65,G65,I65)</f>
        <v>562</v>
      </c>
      <c r="K65" s="36"/>
      <c r="L65" s="33"/>
      <c r="M65" s="33"/>
      <c r="N65" s="33"/>
      <c r="O65" s="33"/>
      <c r="P65" s="33"/>
      <c r="Q65" s="34" t="n">
        <f aca="false">MAX(L65,N65,P65)</f>
        <v>0</v>
      </c>
      <c r="R65" s="36"/>
      <c r="S65" s="33"/>
      <c r="T65" s="33"/>
      <c r="U65" s="33"/>
      <c r="V65" s="33"/>
      <c r="W65" s="33"/>
      <c r="X65" s="34" t="n">
        <f aca="false">MAX(S65,U65,W65)</f>
        <v>0</v>
      </c>
      <c r="Y65" s="36"/>
      <c r="Z65" s="33"/>
      <c r="AA65" s="33"/>
      <c r="AB65" s="33"/>
      <c r="AC65" s="33"/>
      <c r="AD65" s="33"/>
      <c r="AE65" s="34" t="n">
        <f aca="false">MAX(Z65,AB65,AD65)</f>
        <v>0</v>
      </c>
      <c r="AF65" s="37" t="n">
        <f aca="false">SUM(J65,Q65,X65,AE65)</f>
        <v>562</v>
      </c>
      <c r="AG65" s="38" t="n">
        <f aca="false">SUMPRODUCT(LARGE((AE65~X65~Q65~J65),{1,2,3}))</f>
        <v>562</v>
      </c>
      <c r="AH65" s="39" t="n">
        <f aca="false">COUNTIF(J65,"&gt;0")+COUNTIF(Q65,"&gt;0")+COUNTIF(X65,"&gt;0")+COUNTIF(AE65,"&gt;0")</f>
        <v>1</v>
      </c>
      <c r="AI65" s="40" t="n">
        <f aca="false">IF(AH65=4,100,0)</f>
        <v>0</v>
      </c>
      <c r="AJ65" s="40" t="n">
        <f aca="false">AG65+AI65</f>
        <v>562</v>
      </c>
      <c r="AK65" s="37"/>
    </row>
    <row r="66" customFormat="false" ht="15.75" hidden="false" customHeight="false" outlineLevel="0" collapsed="false">
      <c r="A66" s="42" t="s">
        <v>96</v>
      </c>
      <c r="B66" s="33" t="s">
        <v>25</v>
      </c>
      <c r="C66" s="34" t="n">
        <v>797</v>
      </c>
      <c r="D66" s="35"/>
      <c r="E66" s="33"/>
      <c r="F66" s="33"/>
      <c r="G66" s="33"/>
      <c r="H66" s="33"/>
      <c r="I66" s="33"/>
      <c r="J66" s="34" t="n">
        <f aca="false">MAX(E66,G66,I66)</f>
        <v>0</v>
      </c>
      <c r="K66" s="36"/>
      <c r="L66" s="33"/>
      <c r="M66" s="33"/>
      <c r="N66" s="33"/>
      <c r="O66" s="33"/>
      <c r="P66" s="33"/>
      <c r="Q66" s="34" t="n">
        <f aca="false">MAX(L66,N66,P66)</f>
        <v>0</v>
      </c>
      <c r="R66" s="36"/>
      <c r="S66" s="33"/>
      <c r="T66" s="33"/>
      <c r="U66" s="33"/>
      <c r="V66" s="33"/>
      <c r="W66" s="33"/>
      <c r="X66" s="34" t="n">
        <f aca="false">MAX(S66,U66,W66)</f>
        <v>0</v>
      </c>
      <c r="Y66" s="36" t="n">
        <v>5.14</v>
      </c>
      <c r="Z66" s="33" t="n">
        <v>531</v>
      </c>
      <c r="AA66" s="33"/>
      <c r="AB66" s="33"/>
      <c r="AC66" s="33"/>
      <c r="AD66" s="33"/>
      <c r="AE66" s="34" t="n">
        <f aca="false">MAX(Z66,AB66,AD66)</f>
        <v>531</v>
      </c>
      <c r="AF66" s="37" t="n">
        <f aca="false">SUM(J66,Q66,X66,AE66)</f>
        <v>531</v>
      </c>
      <c r="AG66" s="38" t="n">
        <f aca="false">SUMPRODUCT(LARGE((AE66~X66~Q66~J66),{1,2,3}))</f>
        <v>531</v>
      </c>
      <c r="AH66" s="39" t="n">
        <f aca="false">COUNTIF(J66,"&gt;0")+COUNTIF(Q66,"&gt;0")+COUNTIF(X66,"&gt;0")+COUNTIF(AE66,"&gt;0")</f>
        <v>1</v>
      </c>
      <c r="AI66" s="40" t="n">
        <f aca="false">IF(AH66=4,100,0)</f>
        <v>0</v>
      </c>
      <c r="AJ66" s="40" t="n">
        <f aca="false">AG66+AI66</f>
        <v>531</v>
      </c>
      <c r="AK66" s="37"/>
    </row>
    <row r="67" customFormat="false" ht="15.75" hidden="false" customHeight="false" outlineLevel="0" collapsed="false">
      <c r="A67" s="32" t="s">
        <v>97</v>
      </c>
      <c r="B67" s="33" t="s">
        <v>27</v>
      </c>
      <c r="C67" s="34" t="n">
        <v>1702</v>
      </c>
      <c r="D67" s="35" t="n">
        <v>5.12</v>
      </c>
      <c r="E67" s="33" t="n">
        <v>527</v>
      </c>
      <c r="F67" s="33"/>
      <c r="G67" s="33"/>
      <c r="H67" s="33"/>
      <c r="I67" s="33"/>
      <c r="J67" s="34" t="n">
        <f aca="false">MAX(E67,G67,I67)</f>
        <v>527</v>
      </c>
      <c r="K67" s="36"/>
      <c r="L67" s="33"/>
      <c r="M67" s="33"/>
      <c r="N67" s="33"/>
      <c r="O67" s="33"/>
      <c r="P67" s="33"/>
      <c r="Q67" s="34" t="n">
        <f aca="false">MAX(L67,N67,P67)</f>
        <v>0</v>
      </c>
      <c r="R67" s="36"/>
      <c r="S67" s="33"/>
      <c r="T67" s="33"/>
      <c r="U67" s="33"/>
      <c r="V67" s="33"/>
      <c r="W67" s="33"/>
      <c r="X67" s="34" t="n">
        <f aca="false">MAX(S67,U67,W67)</f>
        <v>0</v>
      </c>
      <c r="Y67" s="36"/>
      <c r="Z67" s="33"/>
      <c r="AA67" s="33"/>
      <c r="AB67" s="33"/>
      <c r="AC67" s="33"/>
      <c r="AD67" s="33"/>
      <c r="AE67" s="34" t="n">
        <f aca="false">MAX(Z67,AB67,AD67)</f>
        <v>0</v>
      </c>
      <c r="AF67" s="37" t="n">
        <f aca="false">SUM(J67,Q67,X67,AE67)</f>
        <v>527</v>
      </c>
      <c r="AG67" s="38" t="n">
        <f aca="false">SUMPRODUCT(LARGE((AE67~X67~Q67~J67),{1,2,3}))</f>
        <v>527</v>
      </c>
      <c r="AH67" s="39" t="n">
        <f aca="false">COUNTIF(J67,"&gt;0")+COUNTIF(Q67,"&gt;0")+COUNTIF(X67,"&gt;0")+COUNTIF(AE67,"&gt;0")</f>
        <v>1</v>
      </c>
      <c r="AI67" s="40" t="n">
        <f aca="false">IF(AH67=4,100,0)</f>
        <v>0</v>
      </c>
      <c r="AJ67" s="40" t="n">
        <f aca="false">AG67+AI67</f>
        <v>527</v>
      </c>
      <c r="AK67" s="37"/>
    </row>
    <row r="68" customFormat="false" ht="15.75" hidden="false" customHeight="false" outlineLevel="0" collapsed="false">
      <c r="A68" s="32" t="s">
        <v>98</v>
      </c>
      <c r="B68" s="33" t="s">
        <v>33</v>
      </c>
      <c r="C68" s="34" t="n">
        <v>1733</v>
      </c>
      <c r="D68" s="35"/>
      <c r="E68" s="33"/>
      <c r="F68" s="33"/>
      <c r="G68" s="33"/>
      <c r="H68" s="33" t="n">
        <v>1.55</v>
      </c>
      <c r="I68" s="33" t="n">
        <v>527</v>
      </c>
      <c r="J68" s="34" t="n">
        <f aca="false">MAX(E68,G68,I68)</f>
        <v>527</v>
      </c>
      <c r="K68" s="36"/>
      <c r="L68" s="33"/>
      <c r="M68" s="33"/>
      <c r="N68" s="33"/>
      <c r="O68" s="33"/>
      <c r="P68" s="33"/>
      <c r="Q68" s="34" t="n">
        <f aca="false">MAX(L68,N68,P68)</f>
        <v>0</v>
      </c>
      <c r="R68" s="36"/>
      <c r="S68" s="33"/>
      <c r="T68" s="33"/>
      <c r="U68" s="33"/>
      <c r="V68" s="33"/>
      <c r="W68" s="33"/>
      <c r="X68" s="34" t="n">
        <f aca="false">MAX(S68,U68,W68)</f>
        <v>0</v>
      </c>
      <c r="Y68" s="36"/>
      <c r="Z68" s="33"/>
      <c r="AA68" s="33"/>
      <c r="AB68" s="33"/>
      <c r="AC68" s="33"/>
      <c r="AD68" s="33"/>
      <c r="AE68" s="34" t="n">
        <f aca="false">MAX(Z68,AB68,AD68)</f>
        <v>0</v>
      </c>
      <c r="AF68" s="37" t="n">
        <f aca="false">SUM(J68,Q68,X68,AE68)</f>
        <v>527</v>
      </c>
      <c r="AG68" s="38" t="n">
        <f aca="false">SUMPRODUCT(LARGE((AE68~X68~Q68~J68),{1,2,3}))</f>
        <v>527</v>
      </c>
      <c r="AH68" s="39" t="n">
        <f aca="false">COUNTIF(J68,"&gt;0")+COUNTIF(Q68,"&gt;0")+COUNTIF(X68,"&gt;0")+COUNTIF(AE68,"&gt;0")</f>
        <v>1</v>
      </c>
      <c r="AI68" s="40" t="n">
        <f aca="false">IF(AH68=4,100,0)</f>
        <v>0</v>
      </c>
      <c r="AJ68" s="40" t="n">
        <f aca="false">AG68+AI68</f>
        <v>527</v>
      </c>
      <c r="AK68" s="37"/>
    </row>
    <row r="69" customFormat="false" ht="15.75" hidden="false" customHeight="false" outlineLevel="0" collapsed="false">
      <c r="A69" s="42" t="s">
        <v>99</v>
      </c>
      <c r="B69" s="33" t="s">
        <v>69</v>
      </c>
      <c r="C69" s="34" t="n">
        <v>839</v>
      </c>
      <c r="D69" s="35"/>
      <c r="E69" s="33"/>
      <c r="F69" s="33" t="n">
        <v>2.5</v>
      </c>
      <c r="G69" s="33" t="n">
        <v>338</v>
      </c>
      <c r="H69" s="33" t="n">
        <v>1.5</v>
      </c>
      <c r="I69" s="33" t="n">
        <v>485</v>
      </c>
      <c r="J69" s="34" t="n">
        <f aca="false">MAX(E69,G69,I69)</f>
        <v>485</v>
      </c>
      <c r="K69" s="36"/>
      <c r="L69" s="33"/>
      <c r="M69" s="33"/>
      <c r="N69" s="33"/>
      <c r="O69" s="33"/>
      <c r="P69" s="33"/>
      <c r="Q69" s="34" t="n">
        <f aca="false">MAX(L69,N69,P69)</f>
        <v>0</v>
      </c>
      <c r="R69" s="36"/>
      <c r="S69" s="33"/>
      <c r="T69" s="33"/>
      <c r="U69" s="33"/>
      <c r="V69" s="33"/>
      <c r="W69" s="33"/>
      <c r="X69" s="34" t="n">
        <f aca="false">MAX(S69,U69,W69)</f>
        <v>0</v>
      </c>
      <c r="Y69" s="36"/>
      <c r="Z69" s="33"/>
      <c r="AA69" s="33"/>
      <c r="AB69" s="33"/>
      <c r="AC69" s="33"/>
      <c r="AD69" s="33"/>
      <c r="AE69" s="34" t="n">
        <f aca="false">MAX(Z69,AB69,AD69)</f>
        <v>0</v>
      </c>
      <c r="AF69" s="37" t="n">
        <f aca="false">SUM(J69,Q69,X69,AE69)</f>
        <v>485</v>
      </c>
      <c r="AG69" s="38" t="n">
        <f aca="false">SUMPRODUCT(LARGE((AE69~X69~Q69~J69),{1,2,3}))</f>
        <v>485</v>
      </c>
      <c r="AH69" s="39" t="n">
        <f aca="false">COUNTIF(J69,"&gt;0")+COUNTIF(Q69,"&gt;0")+COUNTIF(X69,"&gt;0")+COUNTIF(AE69,"&gt;0")</f>
        <v>1</v>
      </c>
      <c r="AI69" s="40" t="n">
        <f aca="false">IF(AH69=4,100,0)</f>
        <v>0</v>
      </c>
      <c r="AJ69" s="40" t="n">
        <f aca="false">AG69+AI69</f>
        <v>485</v>
      </c>
      <c r="AK69" s="37"/>
    </row>
    <row r="70" customFormat="false" ht="15.75" hidden="false" customHeight="false" outlineLevel="0" collapsed="false">
      <c r="A70" s="32" t="s">
        <v>100</v>
      </c>
      <c r="B70" s="33" t="s">
        <v>25</v>
      </c>
      <c r="C70" s="34"/>
      <c r="D70" s="35"/>
      <c r="E70" s="33"/>
      <c r="F70" s="33"/>
      <c r="G70" s="33"/>
      <c r="H70" s="33" t="n">
        <v>1.5</v>
      </c>
      <c r="I70" s="33" t="n">
        <v>485</v>
      </c>
      <c r="J70" s="34" t="n">
        <f aca="false">MAX(E70,G70,I70)</f>
        <v>485</v>
      </c>
      <c r="K70" s="36"/>
      <c r="L70" s="33"/>
      <c r="M70" s="33"/>
      <c r="N70" s="33"/>
      <c r="O70" s="33"/>
      <c r="P70" s="33"/>
      <c r="Q70" s="34" t="n">
        <f aca="false">MAX(L70,N70,P70)</f>
        <v>0</v>
      </c>
      <c r="R70" s="36"/>
      <c r="S70" s="33"/>
      <c r="T70" s="33"/>
      <c r="U70" s="33"/>
      <c r="V70" s="33"/>
      <c r="W70" s="33"/>
      <c r="X70" s="34" t="n">
        <f aca="false">MAX(S70,U70,W70)</f>
        <v>0</v>
      </c>
      <c r="Y70" s="36"/>
      <c r="Z70" s="33"/>
      <c r="AA70" s="33"/>
      <c r="AB70" s="33"/>
      <c r="AC70" s="33"/>
      <c r="AD70" s="33"/>
      <c r="AE70" s="34" t="n">
        <f aca="false">MAX(Z70,AB70,AD70)</f>
        <v>0</v>
      </c>
      <c r="AF70" s="37" t="n">
        <f aca="false">SUM(J70,Q70,X70,AE70)</f>
        <v>485</v>
      </c>
      <c r="AG70" s="38" t="n">
        <f aca="false">SUMPRODUCT(LARGE((AE70~X70~Q70~J70),{1,2,3}))</f>
        <v>485</v>
      </c>
      <c r="AH70" s="39" t="n">
        <f aca="false">COUNTIF(J70,"&gt;0")+COUNTIF(Q70,"&gt;0")+COUNTIF(X70,"&gt;0")+COUNTIF(AE70,"&gt;0")</f>
        <v>1</v>
      </c>
      <c r="AI70" s="40" t="n">
        <f aca="false">IF(AH70=4,100,0)</f>
        <v>0</v>
      </c>
      <c r="AJ70" s="40" t="n">
        <f aca="false">AG70+AI70</f>
        <v>485</v>
      </c>
      <c r="AK70" s="37"/>
    </row>
    <row r="71" customFormat="false" ht="15.75" hidden="false" customHeight="false" outlineLevel="0" collapsed="false">
      <c r="A71" s="32" t="s">
        <v>101</v>
      </c>
      <c r="B71" s="33" t="s">
        <v>102</v>
      </c>
      <c r="C71" s="34" t="n">
        <v>746</v>
      </c>
      <c r="D71" s="35"/>
      <c r="E71" s="33"/>
      <c r="F71" s="33"/>
      <c r="G71" s="33"/>
      <c r="H71" s="33"/>
      <c r="I71" s="33"/>
      <c r="J71" s="34" t="n">
        <f aca="false">MAX(E71,G71,I71)</f>
        <v>0</v>
      </c>
      <c r="K71" s="36" t="n">
        <v>1.5</v>
      </c>
      <c r="L71" s="33" t="n">
        <v>485</v>
      </c>
      <c r="M71" s="33"/>
      <c r="N71" s="33"/>
      <c r="O71" s="33"/>
      <c r="P71" s="33"/>
      <c r="Q71" s="34" t="n">
        <f aca="false">MAX(L71,N71,P71)</f>
        <v>485</v>
      </c>
      <c r="R71" s="36"/>
      <c r="S71" s="33"/>
      <c r="T71" s="33"/>
      <c r="U71" s="33"/>
      <c r="V71" s="33"/>
      <c r="W71" s="33"/>
      <c r="X71" s="34" t="n">
        <f aca="false">MAX(S71,U71,W71)</f>
        <v>0</v>
      </c>
      <c r="Y71" s="36"/>
      <c r="Z71" s="33"/>
      <c r="AA71" s="33"/>
      <c r="AB71" s="33"/>
      <c r="AC71" s="33"/>
      <c r="AD71" s="33"/>
      <c r="AE71" s="34" t="n">
        <f aca="false">MAX(Z71,AB71,AD71)</f>
        <v>0</v>
      </c>
      <c r="AF71" s="37" t="n">
        <f aca="false">SUM(J71,Q71,X71,AE71)</f>
        <v>485</v>
      </c>
      <c r="AG71" s="38" t="n">
        <f aca="false">SUMPRODUCT(LARGE((AE71~X71~Q71~J71),{1,2,3}))</f>
        <v>485</v>
      </c>
      <c r="AH71" s="39" t="n">
        <f aca="false">COUNTIF(J71,"&gt;0")+COUNTIF(Q71,"&gt;0")+COUNTIF(X71,"&gt;0")+COUNTIF(AE71,"&gt;0")</f>
        <v>1</v>
      </c>
      <c r="AI71" s="40" t="n">
        <f aca="false">IF(AH71=4,100,0)</f>
        <v>0</v>
      </c>
      <c r="AJ71" s="40" t="n">
        <f aca="false">AG71+AI71</f>
        <v>485</v>
      </c>
      <c r="AK71" s="37"/>
    </row>
    <row r="72" customFormat="false" ht="15.75" hidden="false" customHeight="false" outlineLevel="0" collapsed="false">
      <c r="A72" s="42" t="s">
        <v>103</v>
      </c>
      <c r="B72" s="33" t="s">
        <v>25</v>
      </c>
      <c r="C72" s="34" t="n">
        <v>790</v>
      </c>
      <c r="D72" s="35"/>
      <c r="E72" s="33"/>
      <c r="F72" s="33"/>
      <c r="G72" s="33"/>
      <c r="H72" s="33"/>
      <c r="I72" s="33"/>
      <c r="J72" s="34" t="n">
        <f aca="false">MAX(E72,G72,I72)</f>
        <v>0</v>
      </c>
      <c r="K72" s="36"/>
      <c r="L72" s="33"/>
      <c r="M72" s="33"/>
      <c r="N72" s="33"/>
      <c r="O72" s="33"/>
      <c r="P72" s="33"/>
      <c r="Q72" s="34" t="n">
        <f aca="false">MAX(L72,N72,P72)</f>
        <v>0</v>
      </c>
      <c r="R72" s="36"/>
      <c r="S72" s="33"/>
      <c r="T72" s="33"/>
      <c r="U72" s="33"/>
      <c r="V72" s="33"/>
      <c r="W72" s="33"/>
      <c r="X72" s="34" t="n">
        <f aca="false">MAX(S72,U72,W72)</f>
        <v>0</v>
      </c>
      <c r="Y72" s="36" t="n">
        <v>4.84</v>
      </c>
      <c r="Z72" s="33" t="n">
        <v>469</v>
      </c>
      <c r="AA72" s="33"/>
      <c r="AB72" s="33"/>
      <c r="AC72" s="33"/>
      <c r="AD72" s="33"/>
      <c r="AE72" s="34" t="n">
        <f aca="false">MAX(Z72,AB72,AD72)</f>
        <v>469</v>
      </c>
      <c r="AF72" s="37" t="n">
        <f aca="false">SUM(J72,Q72,X72,AE72)</f>
        <v>469</v>
      </c>
      <c r="AG72" s="38" t="n">
        <f aca="false">SUMPRODUCT(LARGE((AE72~X72~Q72~J72),{1,2,3}))</f>
        <v>469</v>
      </c>
      <c r="AH72" s="39" t="n">
        <f aca="false">COUNTIF(J72,"&gt;0")+COUNTIF(Q72,"&gt;0")+COUNTIF(X72,"&gt;0")+COUNTIF(AE72,"&gt;0")</f>
        <v>1</v>
      </c>
      <c r="AI72" s="40" t="n">
        <f aca="false">IF(AH72=4,100,0)</f>
        <v>0</v>
      </c>
      <c r="AJ72" s="40" t="n">
        <f aca="false">AG72+AI72</f>
        <v>469</v>
      </c>
      <c r="AK72" s="37"/>
    </row>
    <row r="73" customFormat="false" ht="15.75" hidden="false" customHeight="false" outlineLevel="0" collapsed="false">
      <c r="A73" s="32" t="s">
        <v>104</v>
      </c>
      <c r="B73" s="33" t="s">
        <v>31</v>
      </c>
      <c r="C73" s="34" t="n">
        <v>1225</v>
      </c>
      <c r="D73" s="35"/>
      <c r="E73" s="33"/>
      <c r="F73" s="33"/>
      <c r="G73" s="33"/>
      <c r="H73" s="33"/>
      <c r="I73" s="33"/>
      <c r="J73" s="34" t="n">
        <f aca="false">MAX(E73,G73,I73)</f>
        <v>0</v>
      </c>
      <c r="K73" s="36"/>
      <c r="L73" s="33"/>
      <c r="M73" s="33"/>
      <c r="N73" s="33"/>
      <c r="O73" s="33"/>
      <c r="P73" s="33"/>
      <c r="Q73" s="34" t="n">
        <f aca="false">MAX(L73,N73,P73)</f>
        <v>0</v>
      </c>
      <c r="R73" s="36" t="n">
        <v>4.75</v>
      </c>
      <c r="S73" s="33" t="n">
        <v>451</v>
      </c>
      <c r="T73" s="33"/>
      <c r="U73" s="33"/>
      <c r="V73" s="33"/>
      <c r="W73" s="33"/>
      <c r="X73" s="34" t="n">
        <f aca="false">MAX(S73,U73,W73)</f>
        <v>451</v>
      </c>
      <c r="Y73" s="36"/>
      <c r="Z73" s="33"/>
      <c r="AA73" s="33"/>
      <c r="AB73" s="33"/>
      <c r="AC73" s="33"/>
      <c r="AD73" s="33"/>
      <c r="AE73" s="34" t="n">
        <f aca="false">MAX(Z73,AB73,AD73)</f>
        <v>0</v>
      </c>
      <c r="AF73" s="37" t="n">
        <f aca="false">SUM(J73,Q73,X73,AE73)</f>
        <v>451</v>
      </c>
      <c r="AG73" s="38" t="n">
        <f aca="false">SUMPRODUCT(LARGE((AE73~X73~Q73~J73),{1,2,3}))</f>
        <v>451</v>
      </c>
      <c r="AH73" s="39" t="n">
        <f aca="false">COUNTIF(J73,"&gt;0")+COUNTIF(Q73,"&gt;0")+COUNTIF(X73,"&gt;0")+COUNTIF(AE73,"&gt;0")</f>
        <v>1</v>
      </c>
      <c r="AI73" s="40" t="n">
        <f aca="false">IF(AH73=4,100,0)</f>
        <v>0</v>
      </c>
      <c r="AJ73" s="40" t="n">
        <f aca="false">AG73+AI73</f>
        <v>451</v>
      </c>
      <c r="AK73" s="41"/>
    </row>
    <row r="74" customFormat="false" ht="15.75" hidden="false" customHeight="false" outlineLevel="0" collapsed="false">
      <c r="A74" s="42" t="s">
        <v>105</v>
      </c>
      <c r="B74" s="33" t="s">
        <v>106</v>
      </c>
      <c r="C74" s="34" t="n">
        <v>1483</v>
      </c>
      <c r="D74" s="35"/>
      <c r="E74" s="33"/>
      <c r="F74" s="33" t="n">
        <v>2.9</v>
      </c>
      <c r="G74" s="33" t="n">
        <v>440</v>
      </c>
      <c r="H74" s="33"/>
      <c r="I74" s="33"/>
      <c r="J74" s="34" t="n">
        <f aca="false">MAX(E74,G74,I74)</f>
        <v>440</v>
      </c>
      <c r="K74" s="36"/>
      <c r="L74" s="33"/>
      <c r="M74" s="33"/>
      <c r="N74" s="33"/>
      <c r="O74" s="33"/>
      <c r="P74" s="33"/>
      <c r="Q74" s="34" t="n">
        <f aca="false">MAX(L74,N74,P74)</f>
        <v>0</v>
      </c>
      <c r="R74" s="36"/>
      <c r="S74" s="33"/>
      <c r="T74" s="33"/>
      <c r="U74" s="33"/>
      <c r="V74" s="33"/>
      <c r="W74" s="33"/>
      <c r="X74" s="34" t="n">
        <f aca="false">MAX(S74,U74,W74)</f>
        <v>0</v>
      </c>
      <c r="Y74" s="36"/>
      <c r="Z74" s="33"/>
      <c r="AA74" s="33"/>
      <c r="AB74" s="33"/>
      <c r="AC74" s="33"/>
      <c r="AD74" s="33"/>
      <c r="AE74" s="34" t="n">
        <f aca="false">MAX(Z74,AB74,AD74)</f>
        <v>0</v>
      </c>
      <c r="AF74" s="37" t="n">
        <f aca="false">SUM(J74,Q74,X74,AE74)</f>
        <v>440</v>
      </c>
      <c r="AG74" s="38" t="n">
        <f aca="false">SUMPRODUCT(LARGE((AE74~X74~Q74~J74),{1,2,3}))</f>
        <v>440</v>
      </c>
      <c r="AH74" s="39" t="n">
        <f aca="false">COUNTIF(J74,"&gt;0")+COUNTIF(Q74,"&gt;0")+COUNTIF(X74,"&gt;0")+COUNTIF(AE74,"&gt;0")</f>
        <v>1</v>
      </c>
      <c r="AI74" s="40" t="n">
        <f aca="false">IF(AH74=4,100,0)</f>
        <v>0</v>
      </c>
      <c r="AJ74" s="40" t="n">
        <f aca="false">AG74+AI74</f>
        <v>440</v>
      </c>
      <c r="AK74" s="37"/>
    </row>
    <row r="75" customFormat="false" ht="15.75" hidden="false" customHeight="false" outlineLevel="0" collapsed="false">
      <c r="A75" s="32" t="s">
        <v>107</v>
      </c>
      <c r="B75" s="33" t="s">
        <v>51</v>
      </c>
      <c r="C75" s="34" t="n">
        <v>1081</v>
      </c>
      <c r="D75" s="35" t="n">
        <v>4.59</v>
      </c>
      <c r="E75" s="33" t="n">
        <v>418</v>
      </c>
      <c r="F75" s="33"/>
      <c r="G75" s="33"/>
      <c r="H75" s="33"/>
      <c r="I75" s="33"/>
      <c r="J75" s="34" t="n">
        <f aca="false">MAX(E75,G75,I75)</f>
        <v>418</v>
      </c>
      <c r="K75" s="36"/>
      <c r="L75" s="33"/>
      <c r="M75" s="33"/>
      <c r="N75" s="33"/>
      <c r="O75" s="33"/>
      <c r="P75" s="33"/>
      <c r="Q75" s="34" t="n">
        <f aca="false">MAX(L75,N75,P75)</f>
        <v>0</v>
      </c>
      <c r="R75" s="36"/>
      <c r="S75" s="33"/>
      <c r="T75" s="33"/>
      <c r="U75" s="33"/>
      <c r="V75" s="33"/>
      <c r="W75" s="33"/>
      <c r="X75" s="34" t="n">
        <f aca="false">MAX(S75,U75,W75)</f>
        <v>0</v>
      </c>
      <c r="Y75" s="36"/>
      <c r="Z75" s="33"/>
      <c r="AA75" s="33"/>
      <c r="AB75" s="33"/>
      <c r="AC75" s="33"/>
      <c r="AD75" s="33"/>
      <c r="AE75" s="34" t="n">
        <f aca="false">MAX(Z75,AB75,AD75)</f>
        <v>0</v>
      </c>
      <c r="AF75" s="37" t="n">
        <f aca="false">SUM(J75,Q75,X75,AE75)</f>
        <v>418</v>
      </c>
      <c r="AG75" s="38" t="n">
        <f aca="false">SUMPRODUCT(LARGE((AE75~X75~Q75~J75),{1,2,3}))</f>
        <v>418</v>
      </c>
      <c r="AH75" s="39" t="n">
        <f aca="false">COUNTIF(J75,"&gt;0")+COUNTIF(Q75,"&gt;0")+COUNTIF(X75,"&gt;0")+COUNTIF(AE75,"&gt;0")</f>
        <v>1</v>
      </c>
      <c r="AI75" s="40" t="n">
        <f aca="false">IF(AH75=4,100,0)</f>
        <v>0</v>
      </c>
      <c r="AJ75" s="40" t="n">
        <f aca="false">AG75+AI75</f>
        <v>418</v>
      </c>
      <c r="AK75" s="37"/>
    </row>
    <row r="76" customFormat="false" ht="15.75" hidden="false" customHeight="false" outlineLevel="0" collapsed="false">
      <c r="A76" s="32" t="s">
        <v>60</v>
      </c>
      <c r="B76" s="33" t="s">
        <v>44</v>
      </c>
      <c r="C76" s="34"/>
      <c r="D76" s="35"/>
      <c r="E76" s="33"/>
      <c r="F76" s="33"/>
      <c r="G76" s="33"/>
      <c r="H76" s="33"/>
      <c r="I76" s="33"/>
      <c r="J76" s="34" t="n">
        <f aca="false">MAX(E76,G76,I76)</f>
        <v>0</v>
      </c>
      <c r="K76" s="36"/>
      <c r="L76" s="33"/>
      <c r="M76" s="33"/>
      <c r="N76" s="33"/>
      <c r="O76" s="33"/>
      <c r="P76" s="33"/>
      <c r="Q76" s="34" t="n">
        <f aca="false">MAX(L76,N76,P76)</f>
        <v>0</v>
      </c>
      <c r="R76" s="36" t="n">
        <v>4.58</v>
      </c>
      <c r="S76" s="33" t="n">
        <v>416</v>
      </c>
      <c r="T76" s="33"/>
      <c r="U76" s="33"/>
      <c r="V76" s="33"/>
      <c r="W76" s="33"/>
      <c r="X76" s="34" t="n">
        <f aca="false">MAX(S76,U76,W76)</f>
        <v>416</v>
      </c>
      <c r="Y76" s="36"/>
      <c r="Z76" s="33"/>
      <c r="AA76" s="33"/>
      <c r="AB76" s="33"/>
      <c r="AC76" s="33"/>
      <c r="AD76" s="33"/>
      <c r="AE76" s="34" t="n">
        <f aca="false">MAX(Z76,AB76,AD76)</f>
        <v>0</v>
      </c>
      <c r="AF76" s="37" t="n">
        <f aca="false">SUM(J76,Q76,X76,AE76)</f>
        <v>416</v>
      </c>
      <c r="AG76" s="38" t="n">
        <f aca="false">SUMPRODUCT(LARGE((AE76~X76~Q76~J76),{1,2,3}))</f>
        <v>416</v>
      </c>
      <c r="AH76" s="39" t="n">
        <f aca="false">COUNTIF(J76,"&gt;0")+COUNTIF(Q76,"&gt;0")+COUNTIF(X76,"&gt;0")+COUNTIF(AE76,"&gt;0")</f>
        <v>1</v>
      </c>
      <c r="AI76" s="40" t="n">
        <f aca="false">IF(AH76=4,100,0)</f>
        <v>0</v>
      </c>
      <c r="AJ76" s="40" t="n">
        <f aca="false">AG76+AI76</f>
        <v>416</v>
      </c>
      <c r="AK76" s="37"/>
    </row>
    <row r="77" customFormat="false" ht="15.75" hidden="false" customHeight="false" outlineLevel="0" collapsed="false">
      <c r="A77" s="32" t="s">
        <v>108</v>
      </c>
      <c r="B77" s="33" t="s">
        <v>53</v>
      </c>
      <c r="C77" s="34" t="n">
        <v>703</v>
      </c>
      <c r="D77" s="35" t="n">
        <v>4.57</v>
      </c>
      <c r="E77" s="33" t="n">
        <v>414</v>
      </c>
      <c r="F77" s="33"/>
      <c r="G77" s="33"/>
      <c r="H77" s="33"/>
      <c r="I77" s="33"/>
      <c r="J77" s="34" t="n">
        <f aca="false">MAX(E77,G77,I77)</f>
        <v>414</v>
      </c>
      <c r="K77" s="36"/>
      <c r="L77" s="33"/>
      <c r="M77" s="33"/>
      <c r="N77" s="33"/>
      <c r="O77" s="33"/>
      <c r="P77" s="33"/>
      <c r="Q77" s="34" t="n">
        <f aca="false">MAX(L77,N77,P77)</f>
        <v>0</v>
      </c>
      <c r="R77" s="36"/>
      <c r="S77" s="33"/>
      <c r="T77" s="33"/>
      <c r="U77" s="33"/>
      <c r="V77" s="33"/>
      <c r="W77" s="33"/>
      <c r="X77" s="34" t="n">
        <f aca="false">MAX(S77,U77,W77)</f>
        <v>0</v>
      </c>
      <c r="Y77" s="36"/>
      <c r="Z77" s="33"/>
      <c r="AA77" s="33"/>
      <c r="AB77" s="33"/>
      <c r="AC77" s="33"/>
      <c r="AD77" s="33"/>
      <c r="AE77" s="34" t="n">
        <f aca="false">MAX(Z77,AB77,AD77)</f>
        <v>0</v>
      </c>
      <c r="AF77" s="37" t="n">
        <f aca="false">SUM(J77,Q77,X77,AE77)</f>
        <v>414</v>
      </c>
      <c r="AG77" s="38" t="n">
        <f aca="false">SUMPRODUCT(LARGE((AE77~X77~Q77~J77),{1,2,3}))</f>
        <v>414</v>
      </c>
      <c r="AH77" s="39" t="n">
        <f aca="false">COUNTIF(J77,"&gt;0")+COUNTIF(Q77,"&gt;0")+COUNTIF(X77,"&gt;0")+COUNTIF(AE77,"&gt;0")</f>
        <v>1</v>
      </c>
      <c r="AI77" s="40" t="n">
        <f aca="false">IF(AH77=4,100,0)</f>
        <v>0</v>
      </c>
      <c r="AJ77" s="40" t="n">
        <f aca="false">AG77+AI77</f>
        <v>414</v>
      </c>
      <c r="AK77" s="37"/>
    </row>
    <row r="78" customFormat="false" ht="15.75" hidden="false" customHeight="false" outlineLevel="0" collapsed="false">
      <c r="A78" s="32" t="s">
        <v>109</v>
      </c>
      <c r="B78" s="33" t="s">
        <v>66</v>
      </c>
      <c r="C78" s="34" t="n">
        <v>1135</v>
      </c>
      <c r="D78" s="35" t="n">
        <v>4.4</v>
      </c>
      <c r="E78" s="33" t="n">
        <v>379</v>
      </c>
      <c r="F78" s="33"/>
      <c r="G78" s="33"/>
      <c r="H78" s="33"/>
      <c r="I78" s="33"/>
      <c r="J78" s="34" t="n">
        <f aca="false">MAX(E78,G78,I78)</f>
        <v>379</v>
      </c>
      <c r="K78" s="36"/>
      <c r="L78" s="33"/>
      <c r="M78" s="33"/>
      <c r="N78" s="33"/>
      <c r="O78" s="33"/>
      <c r="P78" s="33"/>
      <c r="Q78" s="34" t="n">
        <f aca="false">MAX(L78,N78,P78)</f>
        <v>0</v>
      </c>
      <c r="R78" s="53"/>
      <c r="S78" s="33"/>
      <c r="T78" s="33"/>
      <c r="U78" s="33"/>
      <c r="V78" s="33"/>
      <c r="W78" s="33"/>
      <c r="X78" s="34" t="n">
        <f aca="false">MAX(S78,U78,W78)</f>
        <v>0</v>
      </c>
      <c r="Y78" s="36"/>
      <c r="Z78" s="33"/>
      <c r="AA78" s="33"/>
      <c r="AB78" s="33"/>
      <c r="AC78" s="33"/>
      <c r="AD78" s="33"/>
      <c r="AE78" s="34" t="n">
        <f aca="false">MAX(Z78,AB78,AD78)</f>
        <v>0</v>
      </c>
      <c r="AF78" s="37" t="n">
        <f aca="false">SUM(J78,Q78,X78,AE78)</f>
        <v>379</v>
      </c>
      <c r="AG78" s="38" t="n">
        <f aca="false">SUMPRODUCT(LARGE((AE78~X78~Q78~J78),{1,2,3}))</f>
        <v>379</v>
      </c>
      <c r="AH78" s="39" t="n">
        <f aca="false">COUNTIF(J78,"&gt;0")+COUNTIF(Q78,"&gt;0")+COUNTIF(X78,"&gt;0")+COUNTIF(AE78,"&gt;0")</f>
        <v>1</v>
      </c>
      <c r="AI78" s="40" t="n">
        <f aca="false">IF(AH78=4,100,0)</f>
        <v>0</v>
      </c>
      <c r="AJ78" s="40" t="n">
        <f aca="false">AG78+AI78</f>
        <v>379</v>
      </c>
      <c r="AK78" s="37"/>
    </row>
    <row r="79" customFormat="false" ht="15.75" hidden="false" customHeight="false" outlineLevel="0" collapsed="false">
      <c r="A79" s="42" t="s">
        <v>64</v>
      </c>
      <c r="B79" s="33" t="s">
        <v>49</v>
      </c>
      <c r="C79" s="34" t="n">
        <v>931</v>
      </c>
      <c r="D79" s="35"/>
      <c r="E79" s="33"/>
      <c r="F79" s="33"/>
      <c r="G79" s="33"/>
      <c r="H79" s="33"/>
      <c r="I79" s="33"/>
      <c r="J79" s="34" t="n">
        <f aca="false">MAX(E79,G79,I79)</f>
        <v>0</v>
      </c>
      <c r="K79" s="36"/>
      <c r="L79" s="33"/>
      <c r="M79" s="33"/>
      <c r="N79" s="33"/>
      <c r="O79" s="33"/>
      <c r="P79" s="33"/>
      <c r="Q79" s="34" t="n">
        <f aca="false">MAX(L79,N79,P79)</f>
        <v>0</v>
      </c>
      <c r="R79" s="36"/>
      <c r="S79" s="33"/>
      <c r="T79" s="33"/>
      <c r="U79" s="33"/>
      <c r="V79" s="33"/>
      <c r="W79" s="33"/>
      <c r="X79" s="34" t="n">
        <f aca="false">MAX(S79,U79,W79)</f>
        <v>0</v>
      </c>
      <c r="Y79" s="36" t="n">
        <v>4.22</v>
      </c>
      <c r="Z79" s="33" t="n">
        <v>343</v>
      </c>
      <c r="AA79" s="33"/>
      <c r="AB79" s="33"/>
      <c r="AC79" s="33"/>
      <c r="AD79" s="33"/>
      <c r="AE79" s="34" t="n">
        <f aca="false">MAX(Z79,AB79,AD79)</f>
        <v>343</v>
      </c>
      <c r="AF79" s="37" t="n">
        <f aca="false">SUM(J79,Q79,X79,AE79)</f>
        <v>343</v>
      </c>
      <c r="AG79" s="38" t="n">
        <f aca="false">SUMPRODUCT(LARGE((AE79~X79~Q79~J79),{1,2,3}))</f>
        <v>343</v>
      </c>
      <c r="AH79" s="39" t="n">
        <f aca="false">COUNTIF(J79,"&gt;0")+COUNTIF(Q79,"&gt;0")+COUNTIF(X79,"&gt;0")+COUNTIF(AE79,"&gt;0")</f>
        <v>1</v>
      </c>
      <c r="AI79" s="40" t="n">
        <f aca="false">IF(AH79=4,100,0)</f>
        <v>0</v>
      </c>
      <c r="AJ79" s="40" t="n">
        <f aca="false">AG79+AI79</f>
        <v>343</v>
      </c>
      <c r="AK79" s="37"/>
    </row>
    <row r="80" customFormat="false" ht="15.75" hidden="false" customHeight="false" outlineLevel="0" collapsed="false">
      <c r="A80" s="42" t="s">
        <v>110</v>
      </c>
      <c r="B80" s="33" t="s">
        <v>29</v>
      </c>
      <c r="C80" s="34" t="n">
        <v>939</v>
      </c>
      <c r="D80" s="35"/>
      <c r="E80" s="33"/>
      <c r="F80" s="33"/>
      <c r="G80" s="33"/>
      <c r="H80" s="33"/>
      <c r="I80" s="33"/>
      <c r="J80" s="34" t="n">
        <f aca="false">MAX(E80,G80,I80)</f>
        <v>0</v>
      </c>
      <c r="K80" s="36"/>
      <c r="L80" s="33"/>
      <c r="M80" s="33"/>
      <c r="N80" s="33"/>
      <c r="O80" s="33"/>
      <c r="P80" s="33"/>
      <c r="Q80" s="34" t="n">
        <f aca="false">MAX(L80,N80,P80)</f>
        <v>0</v>
      </c>
      <c r="R80" s="36"/>
      <c r="S80" s="33"/>
      <c r="T80" s="33"/>
      <c r="U80" s="33"/>
      <c r="V80" s="33"/>
      <c r="W80" s="33"/>
      <c r="X80" s="34" t="n">
        <f aca="false">MAX(S80,U80,W80)</f>
        <v>0</v>
      </c>
      <c r="Y80" s="36"/>
      <c r="Z80" s="33"/>
      <c r="AA80" s="33"/>
      <c r="AB80" s="33"/>
      <c r="AC80" s="33" t="n">
        <v>2.4</v>
      </c>
      <c r="AD80" s="33" t="n">
        <v>312</v>
      </c>
      <c r="AE80" s="34" t="n">
        <f aca="false">MAX(Z80,AB80,AD80)</f>
        <v>312</v>
      </c>
      <c r="AF80" s="37" t="n">
        <f aca="false">SUM(J80,Q80,X80,AE80)</f>
        <v>312</v>
      </c>
      <c r="AG80" s="38" t="n">
        <f aca="false">SUMPRODUCT(LARGE((AE80~X80~Q80~J80),{1,2,3}))</f>
        <v>312</v>
      </c>
      <c r="AH80" s="39" t="n">
        <f aca="false">COUNTIF(J80,"&gt;0")+COUNTIF(Q80,"&gt;0")+COUNTIF(X80,"&gt;0")+COUNTIF(AE80,"&gt;0")</f>
        <v>1</v>
      </c>
      <c r="AI80" s="40" t="n">
        <f aca="false">IF(AH80=4,100,0)</f>
        <v>0</v>
      </c>
      <c r="AJ80" s="40" t="n">
        <f aca="false">AG80+AI80</f>
        <v>312</v>
      </c>
      <c r="AK80" s="37"/>
    </row>
    <row r="81" customFormat="false" ht="15.75" hidden="false" customHeight="false" outlineLevel="0" collapsed="false">
      <c r="A81" s="32" t="s">
        <v>70</v>
      </c>
      <c r="B81" s="33" t="s">
        <v>69</v>
      </c>
      <c r="C81" s="34" t="n">
        <v>1438</v>
      </c>
      <c r="D81" s="35"/>
      <c r="E81" s="33"/>
      <c r="F81" s="33" t="n">
        <v>2.2</v>
      </c>
      <c r="G81" s="33" t="n">
        <v>261</v>
      </c>
      <c r="H81" s="33"/>
      <c r="I81" s="33"/>
      <c r="J81" s="34" t="n">
        <f aca="false">MAX(E81,G81,I81)</f>
        <v>261</v>
      </c>
      <c r="K81" s="36"/>
      <c r="L81" s="33"/>
      <c r="M81" s="33"/>
      <c r="N81" s="33"/>
      <c r="O81" s="33"/>
      <c r="P81" s="33"/>
      <c r="Q81" s="34" t="n">
        <f aca="false">MAX(L81,N81,P81)</f>
        <v>0</v>
      </c>
      <c r="R81" s="36"/>
      <c r="S81" s="33"/>
      <c r="T81" s="33"/>
      <c r="U81" s="33"/>
      <c r="V81" s="33"/>
      <c r="W81" s="33"/>
      <c r="X81" s="34" t="n">
        <f aca="false">MAX(S81,U81,W81)</f>
        <v>0</v>
      </c>
      <c r="Y81" s="36"/>
      <c r="Z81" s="33"/>
      <c r="AA81" s="33"/>
      <c r="AB81" s="33"/>
      <c r="AC81" s="33"/>
      <c r="AD81" s="33"/>
      <c r="AE81" s="34" t="n">
        <f aca="false">MAX(Z81,AB81,AD81)</f>
        <v>0</v>
      </c>
      <c r="AF81" s="37" t="n">
        <f aca="false">SUM(J81,Q81,X81,AE81)</f>
        <v>261</v>
      </c>
      <c r="AG81" s="38" t="n">
        <f aca="false">SUMPRODUCT(LARGE((AE81~X81~Q81~J81),{1,2,3}))</f>
        <v>261</v>
      </c>
      <c r="AH81" s="39" t="n">
        <f aca="false">COUNTIF(J81,"&gt;0")+COUNTIF(Q81,"&gt;0")+COUNTIF(X81,"&gt;0")+COUNTIF(AE81,"&gt;0")</f>
        <v>1</v>
      </c>
      <c r="AI81" s="40" t="n">
        <f aca="false">IF(AH81=4,100,0)</f>
        <v>0</v>
      </c>
      <c r="AJ81" s="40" t="n">
        <f aca="false">AG81+AI81</f>
        <v>261</v>
      </c>
      <c r="AK81" s="37"/>
    </row>
    <row r="82" customFormat="false" ht="15.75" hidden="false" customHeight="false" outlineLevel="0" collapsed="false">
      <c r="A82" s="32" t="s">
        <v>32</v>
      </c>
      <c r="B82" s="33" t="s">
        <v>33</v>
      </c>
      <c r="C82" s="34" t="n">
        <v>892</v>
      </c>
      <c r="D82" s="35"/>
      <c r="E82" s="33"/>
      <c r="F82" s="33"/>
      <c r="G82" s="33"/>
      <c r="H82" s="33"/>
      <c r="I82" s="33"/>
      <c r="J82" s="34" t="n">
        <f aca="false">MAX(E82,G82,I82)</f>
        <v>0</v>
      </c>
      <c r="K82" s="36"/>
      <c r="L82" s="33"/>
      <c r="M82" s="33" t="n">
        <v>3.72</v>
      </c>
      <c r="N82" s="33" t="n">
        <v>242</v>
      </c>
      <c r="O82" s="33"/>
      <c r="P82" s="33"/>
      <c r="Q82" s="34" t="n">
        <f aca="false">MAX(L82,N82,P82)</f>
        <v>242</v>
      </c>
      <c r="R82" s="36"/>
      <c r="S82" s="33"/>
      <c r="T82" s="33"/>
      <c r="U82" s="33"/>
      <c r="V82" s="33"/>
      <c r="W82" s="33"/>
      <c r="X82" s="34" t="n">
        <f aca="false">MAX(S82,U82,W82)</f>
        <v>0</v>
      </c>
      <c r="Y82" s="36"/>
      <c r="Z82" s="33"/>
      <c r="AA82" s="33"/>
      <c r="AB82" s="33"/>
      <c r="AC82" s="33"/>
      <c r="AD82" s="33"/>
      <c r="AE82" s="34" t="n">
        <f aca="false">MAX(Z82,AB82,AD82)</f>
        <v>0</v>
      </c>
      <c r="AF82" s="37" t="n">
        <f aca="false">SUM(J82,Q82,X82,AE82)</f>
        <v>242</v>
      </c>
      <c r="AG82" s="38" t="n">
        <f aca="false">SUMPRODUCT(LARGE((AE82~X82~Q82~J82),{1,2,3}))</f>
        <v>242</v>
      </c>
      <c r="AH82" s="39" t="n">
        <f aca="false">COUNTIF(J82,"&gt;0")+COUNTIF(Q82,"&gt;0")+COUNTIF(X82,"&gt;0")+COUNTIF(AE82,"&gt;0")</f>
        <v>1</v>
      </c>
      <c r="AI82" s="40" t="n">
        <f aca="false">IF(AH82=4,100,0)</f>
        <v>0</v>
      </c>
      <c r="AJ82" s="40" t="n">
        <f aca="false">AG82+AI82</f>
        <v>242</v>
      </c>
      <c r="AK82" s="37"/>
    </row>
    <row r="83" customFormat="false" ht="15.75" hidden="false" customHeight="false" outlineLevel="0" collapsed="false">
      <c r="A83" s="32" t="s">
        <v>111</v>
      </c>
      <c r="B83" s="33" t="s">
        <v>69</v>
      </c>
      <c r="C83" s="34" t="n">
        <v>972</v>
      </c>
      <c r="D83" s="35" t="n">
        <v>3.59</v>
      </c>
      <c r="E83" s="33" t="n">
        <v>216</v>
      </c>
      <c r="F83" s="33"/>
      <c r="G83" s="33"/>
      <c r="H83" s="33"/>
      <c r="I83" s="33"/>
      <c r="J83" s="34" t="n">
        <f aca="false">MAX(E83,G83,I83)</f>
        <v>216</v>
      </c>
      <c r="K83" s="36"/>
      <c r="L83" s="33"/>
      <c r="M83" s="33"/>
      <c r="N83" s="33"/>
      <c r="O83" s="33"/>
      <c r="P83" s="33"/>
      <c r="Q83" s="34" t="n">
        <f aca="false">MAX(L83,N83,P83)</f>
        <v>0</v>
      </c>
      <c r="R83" s="36"/>
      <c r="S83" s="33"/>
      <c r="T83" s="33"/>
      <c r="U83" s="33"/>
      <c r="V83" s="33"/>
      <c r="W83" s="33"/>
      <c r="X83" s="34" t="n">
        <f aca="false">MAX(S83,U83,W83)</f>
        <v>0</v>
      </c>
      <c r="Y83" s="36"/>
      <c r="Z83" s="33"/>
      <c r="AA83" s="33"/>
      <c r="AB83" s="33"/>
      <c r="AC83" s="33"/>
      <c r="AD83" s="33"/>
      <c r="AE83" s="34" t="n">
        <f aca="false">MAX(Z83,AB83,AD83)</f>
        <v>0</v>
      </c>
      <c r="AF83" s="37" t="n">
        <f aca="false">SUM(J83,Q83,X83,AE83)</f>
        <v>216</v>
      </c>
      <c r="AG83" s="38" t="n">
        <f aca="false">SUMPRODUCT(LARGE((AE83~X83~Q83~J83),{1,2,3}))</f>
        <v>216</v>
      </c>
      <c r="AH83" s="39" t="n">
        <f aca="false">COUNTIF(J83,"&gt;0")+COUNTIF(Q83,"&gt;0")+COUNTIF(X83,"&gt;0")+COUNTIF(AE83,"&gt;0")</f>
        <v>1</v>
      </c>
      <c r="AI83" s="40" t="n">
        <f aca="false">IF(AH83=4,100,0)</f>
        <v>0</v>
      </c>
      <c r="AJ83" s="40" t="n">
        <f aca="false">AG83+AI83</f>
        <v>216</v>
      </c>
      <c r="AK83" s="37"/>
    </row>
    <row r="84" customFormat="false" ht="15" hidden="false" customHeight="false" outlineLevel="0" collapsed="false">
      <c r="A84" s="42" t="s">
        <v>112</v>
      </c>
      <c r="B84" s="33" t="s">
        <v>56</v>
      </c>
      <c r="C84" s="34" t="n">
        <v>1053</v>
      </c>
      <c r="D84" s="35"/>
      <c r="E84" s="33"/>
      <c r="F84" s="33" t="n">
        <v>2</v>
      </c>
      <c r="G84" s="33" t="n">
        <v>211</v>
      </c>
      <c r="H84" s="33"/>
      <c r="I84" s="33"/>
      <c r="J84" s="34" t="n">
        <f aca="false">MAX(E84,G84,I84)</f>
        <v>211</v>
      </c>
      <c r="K84" s="36"/>
      <c r="L84" s="33"/>
      <c r="M84" s="33"/>
      <c r="N84" s="33"/>
      <c r="O84" s="33"/>
      <c r="P84" s="33"/>
      <c r="Q84" s="34" t="n">
        <f aca="false">MAX(L84,N84,P84)</f>
        <v>0</v>
      </c>
      <c r="R84" s="36"/>
      <c r="S84" s="33"/>
      <c r="T84" s="33"/>
      <c r="U84" s="33"/>
      <c r="V84" s="33"/>
      <c r="W84" s="33"/>
      <c r="X84" s="34" t="n">
        <f aca="false">MAX(S84,U84,W84)</f>
        <v>0</v>
      </c>
      <c r="Y84" s="36"/>
      <c r="Z84" s="33"/>
      <c r="AA84" s="33"/>
      <c r="AB84" s="33"/>
      <c r="AC84" s="33"/>
      <c r="AD84" s="33"/>
      <c r="AE84" s="34" t="n">
        <f aca="false">MAX(Z84,AB84,AD84)</f>
        <v>0</v>
      </c>
      <c r="AF84" s="37" t="n">
        <f aca="false">SUM(J84,Q84,X84,AE84)</f>
        <v>211</v>
      </c>
      <c r="AG84" s="38" t="n">
        <f aca="false">SUMPRODUCT(LARGE((AE84~X84~Q84~J84),{1,2,3}))</f>
        <v>211</v>
      </c>
      <c r="AH84" s="39" t="n">
        <f aca="false">COUNTIF(J84,"&gt;0")+COUNTIF(Q84,"&gt;0")+COUNTIF(X84,"&gt;0")+COUNTIF(AE84,"&gt;0")</f>
        <v>1</v>
      </c>
      <c r="AI84" s="40" t="n">
        <f aca="false">IF(AH84=4,100,0)</f>
        <v>0</v>
      </c>
      <c r="AJ84" s="40" t="n">
        <f aca="false">AG84+AI84</f>
        <v>211</v>
      </c>
      <c r="AK84" s="37"/>
    </row>
    <row r="85" customFormat="false" ht="15.75" hidden="false" customHeight="false" outlineLevel="0" collapsed="false">
      <c r="F85" s="1"/>
      <c r="G85" s="1"/>
      <c r="H85" s="1"/>
      <c r="I85" s="1"/>
      <c r="M85" s="1"/>
      <c r="N85" s="1"/>
      <c r="O85" s="1"/>
      <c r="P85" s="1"/>
    </row>
    <row r="86" customFormat="false" ht="15.75" hidden="false" customHeight="false" outlineLevel="0" collapsed="false">
      <c r="A86" s="4" t="s">
        <v>113</v>
      </c>
      <c r="B86" s="4"/>
      <c r="C86" s="4"/>
      <c r="D86" s="5" t="s">
        <v>2</v>
      </c>
      <c r="E86" s="5"/>
      <c r="F86" s="5"/>
      <c r="G86" s="5"/>
      <c r="H86" s="5"/>
      <c r="I86" s="5"/>
      <c r="J86" s="5"/>
      <c r="K86" s="5" t="s">
        <v>3</v>
      </c>
      <c r="L86" s="5"/>
      <c r="M86" s="5"/>
      <c r="N86" s="5"/>
      <c r="O86" s="5"/>
      <c r="P86" s="5"/>
      <c r="Q86" s="5"/>
      <c r="R86" s="5" t="s">
        <v>4</v>
      </c>
      <c r="S86" s="5"/>
      <c r="T86" s="5"/>
      <c r="U86" s="5"/>
      <c r="V86" s="5"/>
      <c r="W86" s="5"/>
      <c r="X86" s="5"/>
      <c r="Y86" s="5" t="s">
        <v>5</v>
      </c>
      <c r="Z86" s="5"/>
      <c r="AA86" s="5"/>
      <c r="AB86" s="5"/>
      <c r="AC86" s="5"/>
      <c r="AD86" s="5"/>
      <c r="AE86" s="5"/>
      <c r="AF86" s="5" t="s">
        <v>6</v>
      </c>
      <c r="AG86" s="6" t="s">
        <v>7</v>
      </c>
      <c r="AH86" s="6" t="s">
        <v>8</v>
      </c>
      <c r="AI86" s="6" t="s">
        <v>9</v>
      </c>
      <c r="AJ86" s="7" t="s">
        <v>6</v>
      </c>
      <c r="AK86" s="8" t="s">
        <v>10</v>
      </c>
    </row>
    <row r="87" customFormat="false" ht="15.75" hidden="false" customHeight="false" outlineLevel="0" collapsed="false">
      <c r="A87" s="4"/>
      <c r="B87" s="4"/>
      <c r="C87" s="4"/>
      <c r="D87" s="5" t="s">
        <v>114</v>
      </c>
      <c r="E87" s="5"/>
      <c r="F87" s="5" t="s">
        <v>115</v>
      </c>
      <c r="G87" s="5"/>
      <c r="H87" s="5"/>
      <c r="I87" s="5"/>
      <c r="J87" s="5" t="s">
        <v>12</v>
      </c>
      <c r="K87" s="5" t="s">
        <v>114</v>
      </c>
      <c r="L87" s="5"/>
      <c r="M87" s="5" t="s">
        <v>115</v>
      </c>
      <c r="N87" s="5"/>
      <c r="O87" s="5" t="s">
        <v>116</v>
      </c>
      <c r="P87" s="5"/>
      <c r="Q87" s="5" t="s">
        <v>12</v>
      </c>
      <c r="R87" s="5" t="s">
        <v>117</v>
      </c>
      <c r="S87" s="5"/>
      <c r="T87" s="5" t="s">
        <v>114</v>
      </c>
      <c r="U87" s="5"/>
      <c r="V87" s="5" t="s">
        <v>118</v>
      </c>
      <c r="W87" s="5"/>
      <c r="X87" s="5" t="s">
        <v>12</v>
      </c>
      <c r="Y87" s="5" t="s">
        <v>114</v>
      </c>
      <c r="Z87" s="5"/>
      <c r="AA87" s="5" t="s">
        <v>118</v>
      </c>
      <c r="AB87" s="5"/>
      <c r="AC87" s="5"/>
      <c r="AD87" s="5"/>
      <c r="AE87" s="5" t="s">
        <v>12</v>
      </c>
      <c r="AF87" s="9"/>
      <c r="AG87" s="9" t="s">
        <v>14</v>
      </c>
      <c r="AH87" s="9" t="s">
        <v>15</v>
      </c>
      <c r="AI87" s="10" t="s">
        <v>16</v>
      </c>
      <c r="AJ87" s="10" t="s">
        <v>17</v>
      </c>
      <c r="AK87" s="11" t="s">
        <v>18</v>
      </c>
    </row>
    <row r="88" customFormat="false" ht="15.75" hidden="false" customHeight="false" outlineLevel="0" collapsed="false">
      <c r="A88" s="4"/>
      <c r="B88" s="4"/>
      <c r="C88" s="4"/>
      <c r="D88" s="5" t="s">
        <v>19</v>
      </c>
      <c r="E88" s="5" t="s">
        <v>7</v>
      </c>
      <c r="F88" s="5" t="s">
        <v>19</v>
      </c>
      <c r="G88" s="5" t="s">
        <v>7</v>
      </c>
      <c r="H88" s="5"/>
      <c r="I88" s="5"/>
      <c r="J88" s="12" t="s">
        <v>7</v>
      </c>
      <c r="K88" s="5" t="s">
        <v>19</v>
      </c>
      <c r="L88" s="5" t="s">
        <v>7</v>
      </c>
      <c r="M88" s="5" t="s">
        <v>19</v>
      </c>
      <c r="N88" s="5" t="s">
        <v>7</v>
      </c>
      <c r="O88" s="5" t="s">
        <v>19</v>
      </c>
      <c r="P88" s="5" t="s">
        <v>7</v>
      </c>
      <c r="Q88" s="12" t="s">
        <v>7</v>
      </c>
      <c r="R88" s="5" t="s">
        <v>19</v>
      </c>
      <c r="S88" s="5" t="s">
        <v>7</v>
      </c>
      <c r="T88" s="5" t="s">
        <v>19</v>
      </c>
      <c r="U88" s="5" t="s">
        <v>7</v>
      </c>
      <c r="V88" s="5" t="s">
        <v>19</v>
      </c>
      <c r="W88" s="5" t="s">
        <v>7</v>
      </c>
      <c r="X88" s="12" t="s">
        <v>7</v>
      </c>
      <c r="Y88" s="5" t="s">
        <v>19</v>
      </c>
      <c r="Z88" s="5" t="s">
        <v>7</v>
      </c>
      <c r="AA88" s="5" t="s">
        <v>19</v>
      </c>
      <c r="AB88" s="5" t="s">
        <v>7</v>
      </c>
      <c r="AC88" s="5"/>
      <c r="AD88" s="5"/>
      <c r="AE88" s="12" t="s">
        <v>7</v>
      </c>
      <c r="AF88" s="13"/>
      <c r="AG88" s="13" t="s">
        <v>20</v>
      </c>
      <c r="AH88" s="13" t="s">
        <v>21</v>
      </c>
      <c r="AI88" s="13" t="s">
        <v>22</v>
      </c>
      <c r="AJ88" s="14"/>
      <c r="AK88" s="15" t="s">
        <v>23</v>
      </c>
    </row>
    <row r="89" s="26" customFormat="true" ht="15.75" hidden="false" customHeight="false" outlineLevel="0" collapsed="false">
      <c r="A89" s="16" t="s">
        <v>24</v>
      </c>
      <c r="B89" s="17" t="s">
        <v>25</v>
      </c>
      <c r="C89" s="18" t="n">
        <v>799</v>
      </c>
      <c r="D89" s="19" t="n">
        <v>12.53</v>
      </c>
      <c r="E89" s="17" t="n">
        <v>492</v>
      </c>
      <c r="F89" s="17"/>
      <c r="G89" s="17"/>
      <c r="H89" s="17"/>
      <c r="I89" s="17"/>
      <c r="J89" s="18" t="n">
        <f aca="false">MAX(E89,G89,I89)</f>
        <v>492</v>
      </c>
      <c r="K89" s="19" t="n">
        <v>12.26</v>
      </c>
      <c r="L89" s="17" t="n">
        <v>553</v>
      </c>
      <c r="M89" s="17"/>
      <c r="N89" s="17"/>
      <c r="O89" s="17"/>
      <c r="P89" s="17"/>
      <c r="Q89" s="20" t="n">
        <f aca="false">MAX(L89,N89,P89)</f>
        <v>553</v>
      </c>
      <c r="R89" s="47"/>
      <c r="S89" s="48"/>
      <c r="T89" s="48" t="n">
        <v>12.51</v>
      </c>
      <c r="U89" s="48" t="n">
        <v>496</v>
      </c>
      <c r="V89" s="48"/>
      <c r="W89" s="48"/>
      <c r="X89" s="20" t="n">
        <f aca="false">MAX(S89,U89,W89)</f>
        <v>496</v>
      </c>
      <c r="Y89" s="47" t="n">
        <v>12.32</v>
      </c>
      <c r="Z89" s="48" t="n">
        <v>539</v>
      </c>
      <c r="AA89" s="48"/>
      <c r="AB89" s="48"/>
      <c r="AC89" s="48"/>
      <c r="AD89" s="48"/>
      <c r="AE89" s="20" t="n">
        <f aca="false">MAX(Z89,AB89,AD89)</f>
        <v>539</v>
      </c>
      <c r="AF89" s="22" t="n">
        <f aca="false">SUM(J89,Q89,X89,AE89)</f>
        <v>2080</v>
      </c>
      <c r="AG89" s="23" t="n">
        <f aca="false">SUMPRODUCT(LARGE((AE89~X89~Q89~J89),{1,2,3}))</f>
        <v>1588</v>
      </c>
      <c r="AH89" s="24" t="n">
        <f aca="false">COUNTIF(J89,"&gt;0")+COUNTIF(Q89,"&gt;0")+COUNTIF(X89,"&gt;0")+COUNTIF(AE89,"&gt;0")</f>
        <v>4</v>
      </c>
      <c r="AI89" s="31" t="n">
        <f aca="false">IF(AH89=4,100,0)</f>
        <v>100</v>
      </c>
      <c r="AJ89" s="31" t="n">
        <f aca="false">AG89+AI89</f>
        <v>1688</v>
      </c>
      <c r="AK89" s="49" t="n">
        <v>30</v>
      </c>
    </row>
    <row r="90" customFormat="false" ht="15.75" hidden="false" customHeight="false" outlineLevel="0" collapsed="false">
      <c r="A90" s="27" t="s">
        <v>93</v>
      </c>
      <c r="B90" s="28" t="s">
        <v>27</v>
      </c>
      <c r="C90" s="20" t="n">
        <v>1426</v>
      </c>
      <c r="D90" s="29" t="n">
        <v>12.25</v>
      </c>
      <c r="E90" s="28" t="n">
        <v>555</v>
      </c>
      <c r="F90" s="28" t="n">
        <v>25.11</v>
      </c>
      <c r="G90" s="28" t="n">
        <v>548</v>
      </c>
      <c r="H90" s="28"/>
      <c r="I90" s="28"/>
      <c r="J90" s="20" t="n">
        <f aca="false">MAX(E90,G90,I90)</f>
        <v>555</v>
      </c>
      <c r="K90" s="29"/>
      <c r="L90" s="28"/>
      <c r="M90" s="28"/>
      <c r="N90" s="28"/>
      <c r="O90" s="28"/>
      <c r="P90" s="28"/>
      <c r="Q90" s="20" t="n">
        <f aca="false">MAX(L90,N90,P90)</f>
        <v>0</v>
      </c>
      <c r="R90" s="30"/>
      <c r="S90" s="28"/>
      <c r="T90" s="28" t="n">
        <v>12.27</v>
      </c>
      <c r="U90" s="28" t="n">
        <v>551</v>
      </c>
      <c r="V90" s="28"/>
      <c r="W90" s="28"/>
      <c r="X90" s="20" t="n">
        <f aca="false">MAX(S90,U90,W90)</f>
        <v>551</v>
      </c>
      <c r="Y90" s="30" t="n">
        <v>12.17</v>
      </c>
      <c r="Z90" s="28" t="n">
        <v>574</v>
      </c>
      <c r="AA90" s="28"/>
      <c r="AB90" s="28"/>
      <c r="AC90" s="28"/>
      <c r="AD90" s="28"/>
      <c r="AE90" s="20" t="n">
        <f aca="false">MAX(Z90,AB90,AD90)</f>
        <v>574</v>
      </c>
      <c r="AF90" s="22" t="n">
        <f aca="false">SUM(J90,Q90,X90,AE90)</f>
        <v>1680</v>
      </c>
      <c r="AG90" s="23" t="n">
        <f aca="false">SUMPRODUCT(LARGE((AE90~X90~Q90~J90),{1,2,3}))</f>
        <v>1680</v>
      </c>
      <c r="AH90" s="24" t="n">
        <f aca="false">COUNTIF(J90,"&gt;0")+COUNTIF(Q90,"&gt;0")+COUNTIF(X90,"&gt;0")+COUNTIF(AE90,"&gt;0")</f>
        <v>3</v>
      </c>
      <c r="AI90" s="31" t="n">
        <f aca="false">IF(AH90=4,100,0)</f>
        <v>0</v>
      </c>
      <c r="AJ90" s="31" t="n">
        <f aca="false">AG90+AI90</f>
        <v>1680</v>
      </c>
      <c r="AK90" s="22" t="n">
        <v>20</v>
      </c>
    </row>
    <row r="91" customFormat="false" ht="15.75" hidden="false" customHeight="false" outlineLevel="0" collapsed="false">
      <c r="A91" s="27" t="s">
        <v>26</v>
      </c>
      <c r="B91" s="28" t="s">
        <v>27</v>
      </c>
      <c r="C91" s="20" t="n">
        <v>1628</v>
      </c>
      <c r="D91" s="29" t="n">
        <v>12.24</v>
      </c>
      <c r="E91" s="28" t="n">
        <v>558</v>
      </c>
      <c r="F91" s="28"/>
      <c r="G91" s="28"/>
      <c r="H91" s="28"/>
      <c r="I91" s="28"/>
      <c r="J91" s="20" t="n">
        <f aca="false">MAX(E91,G91,I91)</f>
        <v>558</v>
      </c>
      <c r="K91" s="29"/>
      <c r="L91" s="28"/>
      <c r="M91" s="28" t="n">
        <v>25.4</v>
      </c>
      <c r="N91" s="28" t="n">
        <v>518</v>
      </c>
      <c r="O91" s="28"/>
      <c r="P91" s="28"/>
      <c r="Q91" s="20" t="n">
        <f aca="false">MAX(L91,N91,P91)</f>
        <v>518</v>
      </c>
      <c r="R91" s="30"/>
      <c r="S91" s="28"/>
      <c r="T91" s="28" t="n">
        <v>12.24</v>
      </c>
      <c r="U91" s="28" t="n">
        <v>558</v>
      </c>
      <c r="V91" s="28"/>
      <c r="W91" s="28"/>
      <c r="X91" s="20" t="n">
        <f aca="false">MAX(S91,U91,W91)</f>
        <v>558</v>
      </c>
      <c r="Y91" s="30"/>
      <c r="Z91" s="28"/>
      <c r="AA91" s="28"/>
      <c r="AB91" s="28"/>
      <c r="AC91" s="28"/>
      <c r="AD91" s="28"/>
      <c r="AE91" s="20" t="n">
        <f aca="false">MAX(Z91,AB91,AD91)</f>
        <v>0</v>
      </c>
      <c r="AF91" s="22" t="n">
        <f aca="false">SUM(J91,Q91,X91,AE91)</f>
        <v>1634</v>
      </c>
      <c r="AG91" s="23" t="n">
        <f aca="false">SUMPRODUCT(LARGE((AE91~X91~Q91~J91),{1,2,3}))</f>
        <v>1634</v>
      </c>
      <c r="AH91" s="24" t="n">
        <f aca="false">COUNTIF(J91,"&gt;0")+COUNTIF(Q91,"&gt;0")+COUNTIF(X91,"&gt;0")+COUNTIF(AE91,"&gt;0")</f>
        <v>3</v>
      </c>
      <c r="AI91" s="31" t="n">
        <f aca="false">IF(AH91=4,100,0)</f>
        <v>0</v>
      </c>
      <c r="AJ91" s="31" t="n">
        <f aca="false">AG91+AI91</f>
        <v>1634</v>
      </c>
      <c r="AK91" s="22" t="n">
        <v>20</v>
      </c>
    </row>
    <row r="92" customFormat="false" ht="15.75" hidden="false" customHeight="false" outlineLevel="0" collapsed="false">
      <c r="A92" s="27" t="s">
        <v>82</v>
      </c>
      <c r="B92" s="28" t="s">
        <v>66</v>
      </c>
      <c r="C92" s="20" t="n">
        <v>765</v>
      </c>
      <c r="D92" s="29"/>
      <c r="E92" s="28"/>
      <c r="F92" s="28" t="n">
        <v>27.12</v>
      </c>
      <c r="G92" s="28" t="n">
        <v>356</v>
      </c>
      <c r="H92" s="28"/>
      <c r="I92" s="28"/>
      <c r="J92" s="20" t="n">
        <f aca="false">MAX(E92,G92,I92)</f>
        <v>356</v>
      </c>
      <c r="K92" s="29" t="n">
        <v>12.69</v>
      </c>
      <c r="L92" s="28" t="n">
        <v>457</v>
      </c>
      <c r="M92" s="28"/>
      <c r="N92" s="28"/>
      <c r="O92" s="28"/>
      <c r="P92" s="28"/>
      <c r="Q92" s="20" t="n">
        <f aca="false">MAX(L92,N92,P92)</f>
        <v>457</v>
      </c>
      <c r="R92" s="30"/>
      <c r="S92" s="28"/>
      <c r="T92" s="28" t="n">
        <v>13.11</v>
      </c>
      <c r="U92" s="28" t="n">
        <v>372</v>
      </c>
      <c r="V92" s="28"/>
      <c r="W92" s="28"/>
      <c r="X92" s="20"/>
      <c r="Y92" s="30"/>
      <c r="Z92" s="28"/>
      <c r="AA92" s="28" t="n">
        <v>42.18</v>
      </c>
      <c r="AB92" s="28" t="n">
        <v>412</v>
      </c>
      <c r="AC92" s="28"/>
      <c r="AD92" s="28"/>
      <c r="AE92" s="20" t="n">
        <f aca="false">MAX(Z92,AB92,AD92)</f>
        <v>412</v>
      </c>
      <c r="AF92" s="22" t="n">
        <f aca="false">SUM(J92,Q92,X92,AE92)</f>
        <v>1225</v>
      </c>
      <c r="AG92" s="23" t="n">
        <f aca="false">SUMPRODUCT(LARGE((AE92~X92~Q92~J92),{1,2,3}))</f>
        <v>1225</v>
      </c>
      <c r="AH92" s="24" t="n">
        <f aca="false">COUNTIF(J92,"&gt;0")+COUNTIF(Q92,"&gt;0")+COUNTIF(X92,"&gt;0")+COUNTIF(AE92,"&gt;0")</f>
        <v>3</v>
      </c>
      <c r="AI92" s="31" t="n">
        <f aca="false">IF(AH92=4,100,0)</f>
        <v>0</v>
      </c>
      <c r="AJ92" s="31" t="n">
        <f aca="false">AG92+AI92</f>
        <v>1225</v>
      </c>
      <c r="AK92" s="22" t="n">
        <v>15</v>
      </c>
    </row>
    <row r="93" customFormat="false" ht="15.75" hidden="false" customHeight="false" outlineLevel="0" collapsed="false">
      <c r="A93" s="27" t="s">
        <v>80</v>
      </c>
      <c r="B93" s="28" t="s">
        <v>25</v>
      </c>
      <c r="C93" s="20" t="n">
        <v>1414</v>
      </c>
      <c r="D93" s="29" t="n">
        <v>12.97</v>
      </c>
      <c r="E93" s="28" t="n">
        <v>400</v>
      </c>
      <c r="F93" s="28"/>
      <c r="G93" s="28"/>
      <c r="H93" s="28"/>
      <c r="I93" s="28"/>
      <c r="J93" s="20" t="n">
        <f aca="false">MAX(E93,G93,I93)</f>
        <v>400</v>
      </c>
      <c r="K93" s="29"/>
      <c r="L93" s="28"/>
      <c r="M93" s="28"/>
      <c r="N93" s="28"/>
      <c r="O93" s="28"/>
      <c r="P93" s="28"/>
      <c r="Q93" s="20" t="n">
        <f aca="false">MAX(L93,N93,P93)</f>
        <v>0</v>
      </c>
      <c r="R93" s="30"/>
      <c r="S93" s="28"/>
      <c r="T93" s="28" t="n">
        <v>13.46</v>
      </c>
      <c r="U93" s="28" t="n">
        <v>308</v>
      </c>
      <c r="V93" s="28"/>
      <c r="W93" s="28"/>
      <c r="X93" s="20" t="n">
        <f aca="false">MAX(S93,U93,W93)</f>
        <v>308</v>
      </c>
      <c r="Y93" s="30" t="n">
        <v>13.12</v>
      </c>
      <c r="Z93" s="28" t="n">
        <v>370</v>
      </c>
      <c r="AA93" s="28"/>
      <c r="AB93" s="28"/>
      <c r="AC93" s="28"/>
      <c r="AD93" s="28"/>
      <c r="AE93" s="20" t="n">
        <f aca="false">MAX(Z93,AB93,AD93)</f>
        <v>370</v>
      </c>
      <c r="AF93" s="22" t="n">
        <f aca="false">SUM(J93,Q93,X93,AE93)</f>
        <v>1078</v>
      </c>
      <c r="AG93" s="23" t="n">
        <f aca="false">SUMPRODUCT(LARGE((AE93~X93~Q93~J93),{1,2,3}))</f>
        <v>1078</v>
      </c>
      <c r="AH93" s="24" t="n">
        <f aca="false">COUNTIF(J93,"&gt;0")+COUNTIF(Q93,"&gt;0")+COUNTIF(X93,"&gt;0")+COUNTIF(AE93,"&gt;0")</f>
        <v>3</v>
      </c>
      <c r="AI93" s="31" t="n">
        <f aca="false">IF(AH93=4,100,0)</f>
        <v>0</v>
      </c>
      <c r="AJ93" s="31" t="n">
        <f aca="false">AG93+AI93</f>
        <v>1078</v>
      </c>
      <c r="AK93" s="22" t="n">
        <v>10</v>
      </c>
    </row>
    <row r="94" customFormat="false" ht="15.75" hidden="false" customHeight="false" outlineLevel="0" collapsed="false">
      <c r="A94" s="42" t="s">
        <v>94</v>
      </c>
      <c r="B94" s="43" t="s">
        <v>25</v>
      </c>
      <c r="C94" s="44" t="n">
        <v>791</v>
      </c>
      <c r="D94" s="35"/>
      <c r="E94" s="33"/>
      <c r="F94" s="33"/>
      <c r="G94" s="33"/>
      <c r="H94" s="33"/>
      <c r="I94" s="33"/>
      <c r="J94" s="34" t="n">
        <f aca="false">MAX(E94,G94,I94)</f>
        <v>0</v>
      </c>
      <c r="K94" s="35"/>
      <c r="L94" s="33"/>
      <c r="M94" s="33" t="n">
        <v>26.37</v>
      </c>
      <c r="N94" s="33" t="n">
        <v>423</v>
      </c>
      <c r="O94" s="33"/>
      <c r="P94" s="33"/>
      <c r="Q94" s="34" t="n">
        <f aca="false">MAX(L94,N94,P94)</f>
        <v>423</v>
      </c>
      <c r="R94" s="36" t="n">
        <v>45.79</v>
      </c>
      <c r="S94" s="33" t="n">
        <v>647</v>
      </c>
      <c r="T94" s="33"/>
      <c r="U94" s="33"/>
      <c r="V94" s="33"/>
      <c r="W94" s="33"/>
      <c r="X94" s="34" t="n">
        <f aca="false">MAX(S94,U94,W94)</f>
        <v>647</v>
      </c>
      <c r="Y94" s="36"/>
      <c r="Z94" s="33"/>
      <c r="AA94" s="33"/>
      <c r="AB94" s="33"/>
      <c r="AC94" s="33"/>
      <c r="AD94" s="33"/>
      <c r="AE94" s="34" t="n">
        <f aca="false">MAX(Z94,AB94,AD94)</f>
        <v>0</v>
      </c>
      <c r="AF94" s="37" t="n">
        <f aca="false">SUM(J94,Q94,X94,AE94)</f>
        <v>1070</v>
      </c>
      <c r="AG94" s="38" t="n">
        <f aca="false">SUMPRODUCT(LARGE((AE94~X94~Q94~J94),{1,2,3}))</f>
        <v>1070</v>
      </c>
      <c r="AH94" s="39" t="n">
        <f aca="false">COUNTIF(J94,"&gt;0")+COUNTIF(Q94,"&gt;0")+COUNTIF(X94,"&gt;0")+COUNTIF(AE94,"&gt;0")</f>
        <v>2</v>
      </c>
      <c r="AI94" s="40" t="n">
        <f aca="false">IF(AH94=4,100,0)</f>
        <v>0</v>
      </c>
      <c r="AJ94" s="40" t="n">
        <f aca="false">AG94+AI94</f>
        <v>1070</v>
      </c>
      <c r="AK94" s="37"/>
    </row>
    <row r="95" customFormat="false" ht="15.75" hidden="false" customHeight="false" outlineLevel="0" collapsed="false">
      <c r="A95" s="42" t="s">
        <v>119</v>
      </c>
      <c r="B95" s="43" t="s">
        <v>25</v>
      </c>
      <c r="C95" s="44" t="n">
        <v>1147</v>
      </c>
      <c r="D95" s="35"/>
      <c r="E95" s="33"/>
      <c r="F95" s="33" t="n">
        <v>25.78</v>
      </c>
      <c r="G95" s="33" t="n">
        <v>479</v>
      </c>
      <c r="H95" s="33"/>
      <c r="I95" s="33"/>
      <c r="J95" s="44" t="n">
        <f aca="false">MAX(E95,G95,I95)</f>
        <v>479</v>
      </c>
      <c r="K95" s="35"/>
      <c r="L95" s="33"/>
      <c r="M95" s="33"/>
      <c r="N95" s="33"/>
      <c r="O95" s="33"/>
      <c r="P95" s="33"/>
      <c r="Q95" s="34" t="n">
        <f aca="false">MAX(L95,N95,P95)</f>
        <v>0</v>
      </c>
      <c r="R95" s="53"/>
      <c r="S95" s="33"/>
      <c r="T95" s="33"/>
      <c r="U95" s="33"/>
      <c r="V95" s="33"/>
      <c r="W95" s="33"/>
      <c r="X95" s="34" t="n">
        <f aca="false">MAX(S95,U95,W95)</f>
        <v>0</v>
      </c>
      <c r="Y95" s="36"/>
      <c r="Z95" s="33"/>
      <c r="AA95" s="33" t="n">
        <v>40.1</v>
      </c>
      <c r="AB95" s="33" t="n">
        <v>535</v>
      </c>
      <c r="AC95" s="33"/>
      <c r="AD95" s="33"/>
      <c r="AE95" s="34" t="n">
        <f aca="false">MAX(Z95,AB95,AD95)</f>
        <v>535</v>
      </c>
      <c r="AF95" s="37" t="n">
        <f aca="false">SUM(J95,Q95,X95,AE95)</f>
        <v>1014</v>
      </c>
      <c r="AG95" s="38" t="n">
        <f aca="false">SUMPRODUCT(LARGE((AE95~X95~Q95~J95),{1,2,3}))</f>
        <v>1014</v>
      </c>
      <c r="AH95" s="39" t="n">
        <f aca="false">COUNTIF(J95,"&gt;0")+COUNTIF(Q95,"&gt;0")+COUNTIF(X95,"&gt;0")+COUNTIF(AE95,"&gt;0")</f>
        <v>2</v>
      </c>
      <c r="AI95" s="40" t="n">
        <f aca="false">IF(AH95=4,100,0)</f>
        <v>0</v>
      </c>
      <c r="AJ95" s="40" t="n">
        <f aca="false">AG95+AI95</f>
        <v>1014</v>
      </c>
      <c r="AK95" s="37"/>
    </row>
    <row r="96" customFormat="false" ht="15.75" hidden="false" customHeight="false" outlineLevel="0" collapsed="false">
      <c r="A96" s="42" t="s">
        <v>35</v>
      </c>
      <c r="B96" s="43" t="s">
        <v>25</v>
      </c>
      <c r="C96" s="44" t="n">
        <v>812</v>
      </c>
      <c r="D96" s="35" t="n">
        <v>13.11</v>
      </c>
      <c r="E96" s="33" t="n">
        <v>372</v>
      </c>
      <c r="F96" s="33"/>
      <c r="G96" s="33"/>
      <c r="H96" s="33"/>
      <c r="I96" s="33"/>
      <c r="J96" s="34" t="n">
        <f aca="false">MAX(E96,G96,I96)</f>
        <v>372</v>
      </c>
      <c r="K96" s="35"/>
      <c r="L96" s="33"/>
      <c r="M96" s="33"/>
      <c r="N96" s="33"/>
      <c r="O96" s="33"/>
      <c r="P96" s="33"/>
      <c r="Q96" s="34" t="n">
        <f aca="false">MAX(L96,N96,P96)</f>
        <v>0</v>
      </c>
      <c r="R96" s="53"/>
      <c r="S96" s="33"/>
      <c r="T96" s="33"/>
      <c r="U96" s="33"/>
      <c r="V96" s="33" t="n">
        <v>39.59</v>
      </c>
      <c r="W96" s="33" t="n">
        <v>567</v>
      </c>
      <c r="X96" s="34" t="n">
        <f aca="false">MAX(S96,U96,W96)</f>
        <v>567</v>
      </c>
      <c r="Y96" s="36"/>
      <c r="Z96" s="33"/>
      <c r="AA96" s="33"/>
      <c r="AB96" s="33"/>
      <c r="AC96" s="33"/>
      <c r="AD96" s="33"/>
      <c r="AE96" s="34" t="n">
        <f aca="false">MAX(Z96,AB96,AD96)</f>
        <v>0</v>
      </c>
      <c r="AF96" s="37" t="n">
        <f aca="false">SUM(J96,Q96,X96,AE96)</f>
        <v>939</v>
      </c>
      <c r="AG96" s="38" t="n">
        <f aca="false">SUMPRODUCT(LARGE((AE96~X96~Q96~J96),{1,2,3}))</f>
        <v>939</v>
      </c>
      <c r="AH96" s="39" t="n">
        <f aca="false">COUNTIF(J96,"&gt;0")+COUNTIF(Q96,"&gt;0")+COUNTIF(X96,"&gt;0")+COUNTIF(AE96,"&gt;0")</f>
        <v>2</v>
      </c>
      <c r="AI96" s="40" t="n">
        <f aca="false">IF(AH96=4,100,0)</f>
        <v>0</v>
      </c>
      <c r="AJ96" s="40" t="n">
        <f aca="false">AG96+AI96</f>
        <v>939</v>
      </c>
      <c r="AK96" s="37"/>
    </row>
    <row r="97" customFormat="false" ht="15.75" hidden="false" customHeight="false" outlineLevel="0" collapsed="false">
      <c r="A97" s="42" t="s">
        <v>30</v>
      </c>
      <c r="B97" s="43" t="s">
        <v>31</v>
      </c>
      <c r="C97" s="44" t="n">
        <v>686</v>
      </c>
      <c r="D97" s="45" t="n">
        <v>12.87</v>
      </c>
      <c r="E97" s="43" t="n">
        <v>420</v>
      </c>
      <c r="F97" s="43"/>
      <c r="G97" s="43"/>
      <c r="H97" s="43"/>
      <c r="I97" s="43"/>
      <c r="J97" s="44" t="n">
        <f aca="false">MAX(E97,G97,I97)</f>
        <v>420</v>
      </c>
      <c r="K97" s="45"/>
      <c r="L97" s="43"/>
      <c r="M97" s="43"/>
      <c r="N97" s="43"/>
      <c r="O97" s="43" t="n">
        <v>58.51</v>
      </c>
      <c r="P97" s="43" t="n">
        <v>428</v>
      </c>
      <c r="Q97" s="34" t="n">
        <f aca="false">MAX(L97,N97,P97)</f>
        <v>428</v>
      </c>
      <c r="R97" s="46"/>
      <c r="S97" s="43"/>
      <c r="T97" s="43"/>
      <c r="U97" s="43"/>
      <c r="V97" s="43"/>
      <c r="W97" s="43"/>
      <c r="X97" s="34" t="n">
        <f aca="false">MAX(S97,U97,W97)</f>
        <v>0</v>
      </c>
      <c r="Y97" s="46"/>
      <c r="Z97" s="43"/>
      <c r="AA97" s="43"/>
      <c r="AB97" s="43"/>
      <c r="AC97" s="43"/>
      <c r="AD97" s="43"/>
      <c r="AE97" s="34" t="n">
        <f aca="false">MAX(Z97,AB97,AD97)</f>
        <v>0</v>
      </c>
      <c r="AF97" s="11" t="n">
        <f aca="false">SUM(J97,Q97,X97,AE97)</f>
        <v>848</v>
      </c>
      <c r="AG97" s="38" t="n">
        <f aca="false">SUMPRODUCT(LARGE((AE97~X97~Q97~J97),{1,2,3}))</f>
        <v>848</v>
      </c>
      <c r="AH97" s="39" t="n">
        <f aca="false">COUNTIF(J97,"&gt;0")+COUNTIF(Q97,"&gt;0")+COUNTIF(X97,"&gt;0")+COUNTIF(AE97,"&gt;0")</f>
        <v>2</v>
      </c>
      <c r="AI97" s="40" t="n">
        <f aca="false">IF(AH97=4,100,0)</f>
        <v>0</v>
      </c>
      <c r="AJ97" s="40" t="n">
        <f aca="false">AG97+AI97</f>
        <v>848</v>
      </c>
      <c r="AK97" s="37"/>
    </row>
    <row r="98" customFormat="false" ht="15.75" hidden="false" customHeight="false" outlineLevel="0" collapsed="false">
      <c r="A98" s="42" t="s">
        <v>86</v>
      </c>
      <c r="B98" s="43" t="s">
        <v>51</v>
      </c>
      <c r="C98" s="44" t="n">
        <v>1870</v>
      </c>
      <c r="D98" s="35" t="n">
        <v>13.16</v>
      </c>
      <c r="E98" s="33" t="n">
        <v>363</v>
      </c>
      <c r="F98" s="33"/>
      <c r="G98" s="33"/>
      <c r="H98" s="33"/>
      <c r="I98" s="33"/>
      <c r="J98" s="44" t="n">
        <f aca="false">MAX(E98,G98,I98)</f>
        <v>363</v>
      </c>
      <c r="K98" s="35"/>
      <c r="L98" s="33"/>
      <c r="M98" s="33"/>
      <c r="N98" s="33"/>
      <c r="O98" s="33"/>
      <c r="P98" s="33"/>
      <c r="Q98" s="34" t="n">
        <f aca="false">MAX(L98,N98,P98)</f>
        <v>0</v>
      </c>
      <c r="R98" s="36"/>
      <c r="S98" s="33"/>
      <c r="T98" s="33" t="n">
        <v>13.43</v>
      </c>
      <c r="U98" s="33" t="n">
        <v>313</v>
      </c>
      <c r="V98" s="33" t="n">
        <v>43.39</v>
      </c>
      <c r="W98" s="33" t="n">
        <v>349</v>
      </c>
      <c r="X98" s="34" t="n">
        <f aca="false">MAX(S98,U98,W98)</f>
        <v>349</v>
      </c>
      <c r="Y98" s="36"/>
      <c r="Z98" s="33"/>
      <c r="AA98" s="33"/>
      <c r="AB98" s="33"/>
      <c r="AC98" s="33"/>
      <c r="AD98" s="33"/>
      <c r="AE98" s="34" t="n">
        <f aca="false">MAX(Z98,AB98,AD98)</f>
        <v>0</v>
      </c>
      <c r="AF98" s="37" t="n">
        <f aca="false">SUM(J98,Q98,X98,AE98)</f>
        <v>712</v>
      </c>
      <c r="AG98" s="38" t="n">
        <f aca="false">SUMPRODUCT(LARGE((AE98~X98~Q98~J98),{1,2,3}))</f>
        <v>712</v>
      </c>
      <c r="AH98" s="39" t="n">
        <f aca="false">COUNTIF(J98,"&gt;0")+COUNTIF(Q98,"&gt;0")+COUNTIF(X98,"&gt;0")+COUNTIF(AE98,"&gt;0")</f>
        <v>2</v>
      </c>
      <c r="AI98" s="40" t="n">
        <f aca="false">IF(AH98=4,100,0)</f>
        <v>0</v>
      </c>
      <c r="AJ98" s="40" t="n">
        <f aca="false">AG98+AI98</f>
        <v>712</v>
      </c>
      <c r="AK98" s="37"/>
    </row>
    <row r="99" customFormat="false" ht="15.75" hidden="false" customHeight="false" outlineLevel="0" collapsed="false">
      <c r="A99" s="42" t="s">
        <v>120</v>
      </c>
      <c r="B99" s="43" t="s">
        <v>31</v>
      </c>
      <c r="C99" s="44" t="n">
        <v>1736</v>
      </c>
      <c r="D99" s="35"/>
      <c r="E99" s="33"/>
      <c r="F99" s="33"/>
      <c r="G99" s="33"/>
      <c r="H99" s="33"/>
      <c r="I99" s="33"/>
      <c r="J99" s="44" t="n">
        <f aca="false">MAX(E99,G99,I99)</f>
        <v>0</v>
      </c>
      <c r="K99" s="35" t="n">
        <v>11.76</v>
      </c>
      <c r="L99" s="33" t="n">
        <v>676</v>
      </c>
      <c r="M99" s="33" t="n">
        <v>24.11</v>
      </c>
      <c r="N99" s="33" t="n">
        <v>659</v>
      </c>
      <c r="O99" s="33"/>
      <c r="P99" s="33"/>
      <c r="Q99" s="34" t="n">
        <f aca="false">MAX(L99,N99,P99)</f>
        <v>676</v>
      </c>
      <c r="R99" s="36"/>
      <c r="S99" s="33"/>
      <c r="T99" s="33"/>
      <c r="U99" s="33"/>
      <c r="V99" s="33"/>
      <c r="W99" s="33"/>
      <c r="X99" s="34" t="n">
        <f aca="false">MAX(S99,U99,W99)</f>
        <v>0</v>
      </c>
      <c r="Y99" s="36"/>
      <c r="Z99" s="33"/>
      <c r="AA99" s="33"/>
      <c r="AB99" s="33"/>
      <c r="AC99" s="33"/>
      <c r="AD99" s="33"/>
      <c r="AE99" s="34" t="n">
        <f aca="false">MAX(Z99,AB99,AD99)</f>
        <v>0</v>
      </c>
      <c r="AF99" s="37" t="n">
        <f aca="false">SUM(J99,Q99,X99,AE99)</f>
        <v>676</v>
      </c>
      <c r="AG99" s="38" t="n">
        <f aca="false">SUMPRODUCT(LARGE((AE99~X99~Q99~J99),{1,2,3}))</f>
        <v>676</v>
      </c>
      <c r="AH99" s="39" t="n">
        <f aca="false">COUNTIF(J99,"&gt;0")+COUNTIF(Q99,"&gt;0")+COUNTIF(X99,"&gt;0")+COUNTIF(AE99,"&gt;0")</f>
        <v>1</v>
      </c>
      <c r="AI99" s="40" t="n">
        <f aca="false">IF(AH99=4,100,0)</f>
        <v>0</v>
      </c>
      <c r="AJ99" s="40" t="n">
        <f aca="false">AG99+AI99</f>
        <v>676</v>
      </c>
      <c r="AK99" s="37"/>
    </row>
    <row r="100" customFormat="false" ht="15.75" hidden="false" customHeight="false" outlineLevel="0" collapsed="false">
      <c r="A100" s="42" t="s">
        <v>50</v>
      </c>
      <c r="B100" s="43" t="s">
        <v>51</v>
      </c>
      <c r="C100" s="44" t="n">
        <v>1471</v>
      </c>
      <c r="D100" s="35" t="n">
        <v>11.94</v>
      </c>
      <c r="E100" s="33" t="n">
        <v>630</v>
      </c>
      <c r="F100" s="33" t="n">
        <v>24.24</v>
      </c>
      <c r="G100" s="33" t="n">
        <v>644</v>
      </c>
      <c r="H100" s="33"/>
      <c r="I100" s="33"/>
      <c r="J100" s="34" t="n">
        <f aca="false">MAX(E100,G100,I100)</f>
        <v>644</v>
      </c>
      <c r="K100" s="35"/>
      <c r="L100" s="33"/>
      <c r="M100" s="33"/>
      <c r="N100" s="33"/>
      <c r="O100" s="33"/>
      <c r="P100" s="33"/>
      <c r="Q100" s="34" t="n">
        <f aca="false">MAX(L100,N100,P100)</f>
        <v>0</v>
      </c>
      <c r="R100" s="36"/>
      <c r="S100" s="33"/>
      <c r="T100" s="33"/>
      <c r="U100" s="33"/>
      <c r="V100" s="33"/>
      <c r="W100" s="33"/>
      <c r="X100" s="34" t="n">
        <f aca="false">MAX(S100,U100,W100)</f>
        <v>0</v>
      </c>
      <c r="Y100" s="50"/>
      <c r="Z100" s="51"/>
      <c r="AA100" s="51"/>
      <c r="AB100" s="51"/>
      <c r="AC100" s="51"/>
      <c r="AD100" s="51"/>
      <c r="AE100" s="34" t="n">
        <f aca="false">MAX(Z100,AB100,AD100)</f>
        <v>0</v>
      </c>
      <c r="AF100" s="37" t="n">
        <f aca="false">SUM(J100,Q100,X100,AE100)</f>
        <v>644</v>
      </c>
      <c r="AG100" s="38" t="n">
        <f aca="false">SUMPRODUCT(LARGE((AE100~X100~Q100~J100),{1,2,3}))</f>
        <v>644</v>
      </c>
      <c r="AH100" s="39" t="n">
        <f aca="false">COUNTIF(J100,"&gt;0")+COUNTIF(Q100,"&gt;0")+COUNTIF(X100,"&gt;0")+COUNTIF(AE100,"&gt;0")</f>
        <v>1</v>
      </c>
      <c r="AI100" s="40" t="n">
        <f aca="false">IF(AH100=4,100,0)</f>
        <v>0</v>
      </c>
      <c r="AJ100" s="40" t="n">
        <f aca="false">AG100+AI100</f>
        <v>644</v>
      </c>
      <c r="AK100" s="41"/>
    </row>
    <row r="101" customFormat="false" ht="15.75" hidden="false" customHeight="false" outlineLevel="0" collapsed="false">
      <c r="A101" s="42" t="s">
        <v>90</v>
      </c>
      <c r="B101" s="43" t="s">
        <v>51</v>
      </c>
      <c r="C101" s="44" t="n">
        <v>698</v>
      </c>
      <c r="D101" s="35" t="n">
        <v>13.55</v>
      </c>
      <c r="E101" s="33" t="n">
        <v>293</v>
      </c>
      <c r="F101" s="33" t="n">
        <v>28.69</v>
      </c>
      <c r="G101" s="33" t="n">
        <v>235</v>
      </c>
      <c r="H101" s="33"/>
      <c r="I101" s="33"/>
      <c r="J101" s="44" t="n">
        <f aca="false">MAX(E101,G101,I101)</f>
        <v>293</v>
      </c>
      <c r="K101" s="35"/>
      <c r="L101" s="33"/>
      <c r="M101" s="33"/>
      <c r="N101" s="33"/>
      <c r="O101" s="33"/>
      <c r="P101" s="33"/>
      <c r="Q101" s="34" t="n">
        <f aca="false">MAX(L101,N101,P101)</f>
        <v>0</v>
      </c>
      <c r="R101" s="36"/>
      <c r="S101" s="33"/>
      <c r="T101" s="33" t="n">
        <v>13.65</v>
      </c>
      <c r="U101" s="33" t="n">
        <v>276</v>
      </c>
      <c r="V101" s="33" t="n">
        <v>43.46</v>
      </c>
      <c r="W101" s="33" t="n">
        <v>345</v>
      </c>
      <c r="X101" s="34" t="n">
        <f aca="false">MAX(S101,U101,W101)</f>
        <v>345</v>
      </c>
      <c r="Y101" s="50"/>
      <c r="Z101" s="51"/>
      <c r="AA101" s="51"/>
      <c r="AB101" s="51"/>
      <c r="AC101" s="51"/>
      <c r="AD101" s="51"/>
      <c r="AE101" s="34" t="n">
        <f aca="false">MAX(Z101,AB101,AD101)</f>
        <v>0</v>
      </c>
      <c r="AF101" s="37" t="n">
        <f aca="false">SUM(J101,Q101,X101,AE101)</f>
        <v>638</v>
      </c>
      <c r="AG101" s="38" t="n">
        <f aca="false">SUMPRODUCT(LARGE((AE101~X101~Q101~J101),{1,2,3}))</f>
        <v>638</v>
      </c>
      <c r="AH101" s="39" t="n">
        <f aca="false">COUNTIF(J101,"&gt;0")+COUNTIF(Q101,"&gt;0")+COUNTIF(X101,"&gt;0")+COUNTIF(AE101,"&gt;0")</f>
        <v>2</v>
      </c>
      <c r="AI101" s="40" t="n">
        <f aca="false">IF(AH101=4,100,0)</f>
        <v>0</v>
      </c>
      <c r="AJ101" s="40" t="n">
        <f aca="false">AG101+AI101</f>
        <v>638</v>
      </c>
      <c r="AK101" s="37"/>
    </row>
    <row r="102" customFormat="false" ht="15.75" hidden="false" customHeight="false" outlineLevel="0" collapsed="false">
      <c r="A102" s="42" t="s">
        <v>121</v>
      </c>
      <c r="B102" s="43" t="s">
        <v>122</v>
      </c>
      <c r="C102" s="44" t="n">
        <v>1560</v>
      </c>
      <c r="D102" s="35"/>
      <c r="E102" s="33"/>
      <c r="F102" s="33"/>
      <c r="G102" s="33"/>
      <c r="H102" s="33"/>
      <c r="I102" s="33"/>
      <c r="J102" s="44" t="n">
        <f aca="false">MAX(E102,G102,I102)</f>
        <v>0</v>
      </c>
      <c r="K102" s="35" t="n">
        <v>11.93</v>
      </c>
      <c r="L102" s="33" t="n">
        <v>633</v>
      </c>
      <c r="M102" s="33"/>
      <c r="N102" s="33"/>
      <c r="O102" s="33"/>
      <c r="P102" s="33"/>
      <c r="Q102" s="34" t="n">
        <f aca="false">MAX(L102,N102,P102)</f>
        <v>633</v>
      </c>
      <c r="R102" s="36"/>
      <c r="S102" s="33"/>
      <c r="T102" s="33"/>
      <c r="U102" s="33"/>
      <c r="V102" s="33"/>
      <c r="W102" s="33"/>
      <c r="X102" s="34" t="n">
        <f aca="false">MAX(S102,U102,W102)</f>
        <v>0</v>
      </c>
      <c r="Y102" s="50"/>
      <c r="Z102" s="51"/>
      <c r="AA102" s="51"/>
      <c r="AB102" s="51"/>
      <c r="AC102" s="51"/>
      <c r="AD102" s="51"/>
      <c r="AE102" s="34" t="n">
        <f aca="false">MAX(Z102,AB102,AD102)</f>
        <v>0</v>
      </c>
      <c r="AF102" s="37" t="n">
        <f aca="false">SUM(J102,Q102,X102,AE102)</f>
        <v>633</v>
      </c>
      <c r="AG102" s="38" t="n">
        <f aca="false">SUMPRODUCT(LARGE((AE102~X102~Q102~J102),{1,2,3}))</f>
        <v>633</v>
      </c>
      <c r="AH102" s="39" t="n">
        <f aca="false">COUNTIF(J102,"&gt;0")+COUNTIF(Q102,"&gt;0")+COUNTIF(X102,"&gt;0")+COUNTIF(AE102,"&gt;0")</f>
        <v>1</v>
      </c>
      <c r="AI102" s="40" t="n">
        <f aca="false">IF(AH102=4,100,0)</f>
        <v>0</v>
      </c>
      <c r="AJ102" s="40" t="n">
        <f aca="false">AG102+AI102</f>
        <v>633</v>
      </c>
      <c r="AK102" s="41"/>
    </row>
    <row r="103" customFormat="false" ht="15.75" hidden="false" customHeight="false" outlineLevel="0" collapsed="false">
      <c r="A103" s="42" t="s">
        <v>123</v>
      </c>
      <c r="B103" s="43" t="s">
        <v>53</v>
      </c>
      <c r="C103" s="44" t="n">
        <v>815</v>
      </c>
      <c r="D103" s="35"/>
      <c r="E103" s="33"/>
      <c r="F103" s="33"/>
      <c r="G103" s="33"/>
      <c r="H103" s="33"/>
      <c r="I103" s="33"/>
      <c r="J103" s="34" t="n">
        <f aca="false">MAX(E103,G103,I103)</f>
        <v>0</v>
      </c>
      <c r="K103" s="35"/>
      <c r="L103" s="33"/>
      <c r="M103" s="33"/>
      <c r="N103" s="33"/>
      <c r="O103" s="33"/>
      <c r="P103" s="33"/>
      <c r="Q103" s="34" t="n">
        <f aca="false">MAX(L103,N103,P103)</f>
        <v>0</v>
      </c>
      <c r="R103" s="36" t="n">
        <v>47.07</v>
      </c>
      <c r="S103" s="33" t="n">
        <v>585</v>
      </c>
      <c r="T103" s="33" t="n">
        <v>13.51</v>
      </c>
      <c r="U103" s="33" t="n">
        <v>299</v>
      </c>
      <c r="V103" s="33"/>
      <c r="W103" s="33"/>
      <c r="X103" s="34" t="n">
        <f aca="false">MAX(S103,U103,W103)</f>
        <v>585</v>
      </c>
      <c r="Y103" s="50"/>
      <c r="Z103" s="51"/>
      <c r="AA103" s="51"/>
      <c r="AB103" s="51"/>
      <c r="AC103" s="51"/>
      <c r="AD103" s="51"/>
      <c r="AE103" s="34" t="n">
        <f aca="false">MAX(Z103,AB103,AD103)</f>
        <v>0</v>
      </c>
      <c r="AF103" s="37" t="n">
        <f aca="false">SUM(J103,Q103,X103,AE103)</f>
        <v>585</v>
      </c>
      <c r="AG103" s="38" t="n">
        <f aca="false">SUMPRODUCT(LARGE((AE103~X103~Q103~J103),{1,2,3}))</f>
        <v>585</v>
      </c>
      <c r="AH103" s="39" t="n">
        <f aca="false">COUNTIF(J103,"&gt;0")+COUNTIF(Q103,"&gt;0")+COUNTIF(X103,"&gt;0")+COUNTIF(AE103,"&gt;0")</f>
        <v>1</v>
      </c>
      <c r="AI103" s="40" t="n">
        <f aca="false">IF(AH103=4,100,0)</f>
        <v>0</v>
      </c>
      <c r="AJ103" s="40" t="n">
        <f aca="false">AG103+AI103</f>
        <v>585</v>
      </c>
      <c r="AK103" s="37"/>
    </row>
    <row r="104" customFormat="false" ht="15.75" hidden="false" customHeight="false" outlineLevel="0" collapsed="false">
      <c r="A104" s="42" t="s">
        <v>124</v>
      </c>
      <c r="B104" s="43" t="s">
        <v>51</v>
      </c>
      <c r="C104" s="44" t="n">
        <v>1610</v>
      </c>
      <c r="D104" s="35"/>
      <c r="E104" s="33"/>
      <c r="F104" s="33"/>
      <c r="G104" s="33"/>
      <c r="H104" s="33"/>
      <c r="I104" s="33"/>
      <c r="J104" s="44" t="n">
        <f aca="false">MAX(E104,G104,I104)</f>
        <v>0</v>
      </c>
      <c r="K104" s="36"/>
      <c r="L104" s="33"/>
      <c r="M104" s="33"/>
      <c r="N104" s="33"/>
      <c r="O104" s="33"/>
      <c r="P104" s="33"/>
      <c r="Q104" s="34" t="n">
        <f aca="false">MAX(L104,N104,P104)</f>
        <v>0</v>
      </c>
      <c r="R104" s="54"/>
      <c r="S104" s="33"/>
      <c r="T104" s="33"/>
      <c r="U104" s="33"/>
      <c r="V104" s="33"/>
      <c r="W104" s="33"/>
      <c r="X104" s="34" t="n">
        <f aca="false">MAX(S104,U104,W104)</f>
        <v>0</v>
      </c>
      <c r="Y104" s="36" t="n">
        <v>12.49</v>
      </c>
      <c r="Z104" s="33" t="n">
        <v>500</v>
      </c>
      <c r="AA104" s="33" t="n">
        <v>39.6</v>
      </c>
      <c r="AB104" s="33" t="n">
        <v>566</v>
      </c>
      <c r="AC104" s="33"/>
      <c r="AD104" s="33"/>
      <c r="AE104" s="34" t="n">
        <f aca="false">MAX(Z104,AB104,AD104)</f>
        <v>566</v>
      </c>
      <c r="AF104" s="37" t="n">
        <f aca="false">SUM(J104,Q104,X104,AE104)</f>
        <v>566</v>
      </c>
      <c r="AG104" s="38" t="n">
        <f aca="false">SUMPRODUCT(LARGE((AE104~X104~Q104~J104),{1,2,3}))</f>
        <v>566</v>
      </c>
      <c r="AH104" s="39" t="n">
        <f aca="false">COUNTIF(J104,"&gt;0")+COUNTIF(Q104,"&gt;0")+COUNTIF(X104,"&gt;0")+COUNTIF(AE104,"&gt;0")</f>
        <v>1</v>
      </c>
      <c r="AI104" s="40" t="n">
        <f aca="false">IF(AH104=4,100,0)</f>
        <v>0</v>
      </c>
      <c r="AJ104" s="40" t="n">
        <f aca="false">AG104+AI104</f>
        <v>566</v>
      </c>
      <c r="AK104" s="37"/>
    </row>
    <row r="105" customFormat="false" ht="15.75" hidden="false" customHeight="false" outlineLevel="0" collapsed="false">
      <c r="A105" s="42" t="s">
        <v>96</v>
      </c>
      <c r="B105" s="43" t="s">
        <v>25</v>
      </c>
      <c r="C105" s="44" t="n">
        <v>797</v>
      </c>
      <c r="D105" s="35"/>
      <c r="E105" s="33"/>
      <c r="F105" s="33"/>
      <c r="G105" s="33"/>
      <c r="H105" s="33"/>
      <c r="I105" s="33"/>
      <c r="J105" s="44" t="n">
        <f aca="false">MAX(E105,G105,I105)</f>
        <v>0</v>
      </c>
      <c r="K105" s="36"/>
      <c r="L105" s="33"/>
      <c r="M105" s="33"/>
      <c r="N105" s="33"/>
      <c r="O105" s="33"/>
      <c r="P105" s="33"/>
      <c r="Q105" s="34" t="n">
        <f aca="false">MAX(L105,N105,P105)</f>
        <v>0</v>
      </c>
      <c r="R105" s="35"/>
      <c r="S105" s="33"/>
      <c r="T105" s="33"/>
      <c r="U105" s="33"/>
      <c r="V105" s="33"/>
      <c r="W105" s="33"/>
      <c r="X105" s="34" t="n">
        <f aca="false">MAX(S105,U105,W105)</f>
        <v>0</v>
      </c>
      <c r="Y105" s="36" t="n">
        <v>12.42</v>
      </c>
      <c r="Z105" s="33" t="n">
        <v>516</v>
      </c>
      <c r="AA105" s="33" t="n">
        <v>39.84</v>
      </c>
      <c r="AB105" s="33" t="n">
        <v>551</v>
      </c>
      <c r="AC105" s="33"/>
      <c r="AD105" s="33"/>
      <c r="AE105" s="34" t="n">
        <f aca="false">MAX(Z105,AB105,AD105)</f>
        <v>551</v>
      </c>
      <c r="AF105" s="37" t="n">
        <f aca="false">SUM(J105,Q105,X105,AE105)</f>
        <v>551</v>
      </c>
      <c r="AG105" s="38" t="n">
        <f aca="false">SUMPRODUCT(LARGE((AE105~X105~Q105~J105),{1,2,3}))</f>
        <v>551</v>
      </c>
      <c r="AH105" s="39" t="n">
        <f aca="false">COUNTIF(J105,"&gt;0")+COUNTIF(Q105,"&gt;0")+COUNTIF(X105,"&gt;0")+COUNTIF(AE105,"&gt;0")</f>
        <v>1</v>
      </c>
      <c r="AI105" s="40" t="n">
        <f aca="false">IF(AH105=4,100,0)</f>
        <v>0</v>
      </c>
      <c r="AJ105" s="40" t="n">
        <f aca="false">AG105+AI105</f>
        <v>551</v>
      </c>
      <c r="AK105" s="37"/>
    </row>
    <row r="106" customFormat="false" ht="15.75" hidden="false" customHeight="false" outlineLevel="0" collapsed="false">
      <c r="A106" s="42" t="s">
        <v>125</v>
      </c>
      <c r="B106" s="43" t="s">
        <v>38</v>
      </c>
      <c r="C106" s="44" t="n">
        <v>1860</v>
      </c>
      <c r="D106" s="35"/>
      <c r="E106" s="33"/>
      <c r="F106" s="33"/>
      <c r="G106" s="33"/>
      <c r="H106" s="33"/>
      <c r="I106" s="33"/>
      <c r="J106" s="44" t="n">
        <f aca="false">MAX(E106,G106,I106)</f>
        <v>0</v>
      </c>
      <c r="K106" s="36"/>
      <c r="L106" s="33"/>
      <c r="M106" s="33"/>
      <c r="N106" s="33"/>
      <c r="O106" s="33"/>
      <c r="P106" s="33"/>
      <c r="Q106" s="34" t="n">
        <f aca="false">MAX(L106,N106,P106)</f>
        <v>0</v>
      </c>
      <c r="R106" s="35"/>
      <c r="S106" s="33"/>
      <c r="T106" s="33"/>
      <c r="U106" s="33"/>
      <c r="V106" s="33"/>
      <c r="W106" s="33"/>
      <c r="X106" s="34" t="n">
        <f aca="false">MAX(S106,U106,W106)</f>
        <v>0</v>
      </c>
      <c r="Y106" s="36" t="n">
        <v>12.3</v>
      </c>
      <c r="Z106" s="33" t="n">
        <v>544</v>
      </c>
      <c r="AA106" s="33"/>
      <c r="AB106" s="33"/>
      <c r="AC106" s="33"/>
      <c r="AD106" s="33"/>
      <c r="AE106" s="34" t="n">
        <f aca="false">MAX(Z106,AB106,AD106)</f>
        <v>544</v>
      </c>
      <c r="AF106" s="37" t="n">
        <f aca="false">SUM(J106,Q106,X106,AE106)</f>
        <v>544</v>
      </c>
      <c r="AG106" s="38" t="n">
        <f aca="false">SUMPRODUCT(LARGE((AE106~X106~Q106~J106),{1,2,3}))</f>
        <v>544</v>
      </c>
      <c r="AH106" s="39" t="n">
        <f aca="false">COUNTIF(J106,"&gt;0")+COUNTIF(Q106,"&gt;0")+COUNTIF(X106,"&gt;0")+COUNTIF(AE106,"&gt;0")</f>
        <v>1</v>
      </c>
      <c r="AI106" s="40" t="n">
        <f aca="false">IF(AH106=4,100,0)</f>
        <v>0</v>
      </c>
      <c r="AJ106" s="40" t="n">
        <f aca="false">AG106+AI106</f>
        <v>544</v>
      </c>
      <c r="AK106" s="37"/>
    </row>
    <row r="107" customFormat="false" ht="15.75" hidden="false" customHeight="false" outlineLevel="0" collapsed="false">
      <c r="A107" s="42" t="s">
        <v>85</v>
      </c>
      <c r="B107" s="43" t="s">
        <v>66</v>
      </c>
      <c r="C107" s="44" t="n">
        <v>851</v>
      </c>
      <c r="D107" s="35"/>
      <c r="E107" s="33"/>
      <c r="F107" s="33" t="n">
        <v>28.95</v>
      </c>
      <c r="G107" s="33" t="n">
        <v>217</v>
      </c>
      <c r="H107" s="33"/>
      <c r="I107" s="33"/>
      <c r="J107" s="34" t="n">
        <f aca="false">MAX(E107,G107,I107)</f>
        <v>217</v>
      </c>
      <c r="K107" s="36"/>
      <c r="L107" s="33"/>
      <c r="M107" s="33" t="n">
        <v>27.75</v>
      </c>
      <c r="N107" s="33" t="n">
        <v>305</v>
      </c>
      <c r="O107" s="33"/>
      <c r="P107" s="33"/>
      <c r="Q107" s="34" t="n">
        <f aca="false">MAX(L107,N107,P107)</f>
        <v>305</v>
      </c>
      <c r="R107" s="35"/>
      <c r="S107" s="33"/>
      <c r="T107" s="33"/>
      <c r="U107" s="33"/>
      <c r="V107" s="33"/>
      <c r="W107" s="33"/>
      <c r="X107" s="34" t="n">
        <f aca="false">MAX(S107,U107,W107)</f>
        <v>0</v>
      </c>
      <c r="Y107" s="36"/>
      <c r="Z107" s="33"/>
      <c r="AA107" s="33"/>
      <c r="AB107" s="33"/>
      <c r="AC107" s="33"/>
      <c r="AD107" s="33"/>
      <c r="AE107" s="34" t="n">
        <f aca="false">MAX(Z107,AB107,AD107)</f>
        <v>0</v>
      </c>
      <c r="AF107" s="37" t="n">
        <f aca="false">SUM(J107,Q107,X107,AE107)</f>
        <v>522</v>
      </c>
      <c r="AG107" s="38" t="n">
        <f aca="false">SUMPRODUCT(LARGE((AE107~X107~Q107~J107),{1,2,3}))</f>
        <v>522</v>
      </c>
      <c r="AH107" s="39" t="n">
        <f aca="false">COUNTIF(J107,"&gt;0")+COUNTIF(Q107,"&gt;0")+COUNTIF(X107,"&gt;0")+COUNTIF(AE107,"&gt;0")</f>
        <v>2</v>
      </c>
      <c r="AI107" s="40" t="n">
        <f aca="false">IF(AH107=4,100,0)</f>
        <v>0</v>
      </c>
      <c r="AJ107" s="40" t="n">
        <f aca="false">AG107+AI107</f>
        <v>522</v>
      </c>
      <c r="AK107" s="37"/>
    </row>
    <row r="108" customFormat="false" ht="15.75" hidden="false" customHeight="false" outlineLevel="0" collapsed="false">
      <c r="A108" s="42" t="s">
        <v>46</v>
      </c>
      <c r="B108" s="43" t="s">
        <v>25</v>
      </c>
      <c r="C108" s="44" t="n">
        <v>798</v>
      </c>
      <c r="D108" s="35"/>
      <c r="E108" s="33"/>
      <c r="F108" s="33"/>
      <c r="G108" s="33"/>
      <c r="H108" s="33"/>
      <c r="I108" s="33"/>
      <c r="J108" s="44" t="n">
        <f aca="false">MAX(E108,G108,I108)</f>
        <v>0</v>
      </c>
      <c r="K108" s="36"/>
      <c r="L108" s="33"/>
      <c r="M108" s="33"/>
      <c r="N108" s="33"/>
      <c r="O108" s="33"/>
      <c r="P108" s="33"/>
      <c r="Q108" s="34" t="n">
        <f aca="false">MAX(L108,N108,P108)</f>
        <v>0</v>
      </c>
      <c r="R108" s="35"/>
      <c r="S108" s="33"/>
      <c r="T108" s="33"/>
      <c r="U108" s="33"/>
      <c r="V108" s="33"/>
      <c r="W108" s="33"/>
      <c r="X108" s="34" t="n">
        <f aca="false">MAX(S108,U108,W108)</f>
        <v>0</v>
      </c>
      <c r="Y108" s="36" t="n">
        <v>12.41</v>
      </c>
      <c r="Z108" s="33" t="n">
        <v>518</v>
      </c>
      <c r="AA108" s="33"/>
      <c r="AB108" s="33"/>
      <c r="AC108" s="33"/>
      <c r="AD108" s="33"/>
      <c r="AE108" s="34" t="n">
        <f aca="false">MAX(Z108,AB108,AD108)</f>
        <v>518</v>
      </c>
      <c r="AF108" s="37" t="n">
        <f aca="false">SUM(J108,Q108,X108,AE108)</f>
        <v>518</v>
      </c>
      <c r="AG108" s="38" t="n">
        <f aca="false">SUMPRODUCT(LARGE((AE108~X108~Q108~J108),{1,2,3}))</f>
        <v>518</v>
      </c>
      <c r="AH108" s="39" t="n">
        <f aca="false">COUNTIF(J108,"&gt;0")+COUNTIF(Q108,"&gt;0")+COUNTIF(X108,"&gt;0")+COUNTIF(AE108,"&gt;0")</f>
        <v>1</v>
      </c>
      <c r="AI108" s="40" t="n">
        <f aca="false">IF(AH108=4,100,0)</f>
        <v>0</v>
      </c>
      <c r="AJ108" s="40" t="n">
        <f aca="false">AG108+AI108</f>
        <v>518</v>
      </c>
      <c r="AK108" s="37"/>
    </row>
    <row r="109" customFormat="false" ht="15.75" hidden="false" customHeight="false" outlineLevel="0" collapsed="false">
      <c r="A109" s="42" t="s">
        <v>103</v>
      </c>
      <c r="B109" s="43" t="s">
        <v>25</v>
      </c>
      <c r="C109" s="44" t="n">
        <v>790</v>
      </c>
      <c r="D109" s="35"/>
      <c r="E109" s="33"/>
      <c r="F109" s="33"/>
      <c r="G109" s="33"/>
      <c r="H109" s="33"/>
      <c r="I109" s="33"/>
      <c r="J109" s="44" t="n">
        <f aca="false">MAX(E109,G109,I109)</f>
        <v>0</v>
      </c>
      <c r="K109" s="36"/>
      <c r="L109" s="33"/>
      <c r="M109" s="33"/>
      <c r="N109" s="33"/>
      <c r="O109" s="33"/>
      <c r="P109" s="33"/>
      <c r="Q109" s="34" t="n">
        <f aca="false">MAX(L109,N109,P109)</f>
        <v>0</v>
      </c>
      <c r="R109" s="35"/>
      <c r="S109" s="33"/>
      <c r="T109" s="33"/>
      <c r="U109" s="33"/>
      <c r="V109" s="33"/>
      <c r="W109" s="33"/>
      <c r="X109" s="34" t="n">
        <f aca="false">MAX(S109,U109,W109)</f>
        <v>0</v>
      </c>
      <c r="Y109" s="36" t="n">
        <v>12.44</v>
      </c>
      <c r="Z109" s="33" t="n">
        <v>512</v>
      </c>
      <c r="AA109" s="33"/>
      <c r="AB109" s="33"/>
      <c r="AC109" s="33"/>
      <c r="AD109" s="33"/>
      <c r="AE109" s="34" t="n">
        <f aca="false">MAX(Z109,AB109,AD109)</f>
        <v>512</v>
      </c>
      <c r="AF109" s="37" t="n">
        <f aca="false">SUM(J109,Q109,X109,AE109)</f>
        <v>512</v>
      </c>
      <c r="AG109" s="38" t="n">
        <f aca="false">SUMPRODUCT(LARGE((AE109~X109~Q109~J109),{1,2,3}))</f>
        <v>512</v>
      </c>
      <c r="AH109" s="39" t="n">
        <f aca="false">COUNTIF(J109,"&gt;0")+COUNTIF(Q109,"&gt;0")+COUNTIF(X109,"&gt;0")+COUNTIF(AE109,"&gt;0")</f>
        <v>1</v>
      </c>
      <c r="AI109" s="40" t="n">
        <f aca="false">IF(AH109=4,100,0)</f>
        <v>0</v>
      </c>
      <c r="AJ109" s="40" t="n">
        <f aca="false">AG109+AI109</f>
        <v>512</v>
      </c>
      <c r="AK109" s="37"/>
    </row>
    <row r="110" customFormat="false" ht="15.75" hidden="false" customHeight="false" outlineLevel="0" collapsed="false">
      <c r="A110" s="42" t="s">
        <v>126</v>
      </c>
      <c r="B110" s="43" t="s">
        <v>127</v>
      </c>
      <c r="C110" s="44" t="n">
        <v>747</v>
      </c>
      <c r="D110" s="35"/>
      <c r="E110" s="33"/>
      <c r="F110" s="33"/>
      <c r="G110" s="33"/>
      <c r="H110" s="33"/>
      <c r="I110" s="33"/>
      <c r="J110" s="44" t="n">
        <f aca="false">MAX(E110,G110,I110)</f>
        <v>0</v>
      </c>
      <c r="K110" s="36"/>
      <c r="L110" s="33"/>
      <c r="M110" s="33"/>
      <c r="N110" s="33"/>
      <c r="O110" s="33"/>
      <c r="P110" s="33"/>
      <c r="Q110" s="34" t="n">
        <f aca="false">MAX(L110,N110,P110)</f>
        <v>0</v>
      </c>
      <c r="R110" s="35"/>
      <c r="S110" s="33"/>
      <c r="T110" s="33"/>
      <c r="U110" s="33"/>
      <c r="V110" s="33"/>
      <c r="W110" s="33"/>
      <c r="X110" s="34" t="n">
        <f aca="false">MAX(S110,U110,W110)</f>
        <v>0</v>
      </c>
      <c r="Y110" s="36" t="n">
        <v>12.65</v>
      </c>
      <c r="Z110" s="33" t="n">
        <v>466</v>
      </c>
      <c r="AA110" s="33" t="n">
        <v>40.66</v>
      </c>
      <c r="AB110" s="33" t="n">
        <v>500</v>
      </c>
      <c r="AC110" s="33"/>
      <c r="AD110" s="33"/>
      <c r="AE110" s="34" t="n">
        <f aca="false">MAX(Z110,AB110,AD110)</f>
        <v>500</v>
      </c>
      <c r="AF110" s="37" t="n">
        <f aca="false">SUM(J110,Q110,X110,AE110)</f>
        <v>500</v>
      </c>
      <c r="AG110" s="38" t="n">
        <f aca="false">SUMPRODUCT(LARGE((AE110~X110~Q110~J110),{1,2,3}))</f>
        <v>500</v>
      </c>
      <c r="AH110" s="39" t="n">
        <f aca="false">COUNTIF(J110,"&gt;0")+COUNTIF(Q110,"&gt;0")+COUNTIF(X110,"&gt;0")+COUNTIF(AE110,"&gt;0")</f>
        <v>1</v>
      </c>
      <c r="AI110" s="40" t="n">
        <f aca="false">IF(AH110=4,100,0)</f>
        <v>0</v>
      </c>
      <c r="AJ110" s="40" t="n">
        <f aca="false">AG110+AI110</f>
        <v>500</v>
      </c>
      <c r="AK110" s="37"/>
    </row>
    <row r="111" customFormat="false" ht="15.75" hidden="false" customHeight="false" outlineLevel="0" collapsed="false">
      <c r="A111" s="42" t="s">
        <v>128</v>
      </c>
      <c r="B111" s="43" t="s">
        <v>27</v>
      </c>
      <c r="C111" s="44" t="n">
        <v>1223</v>
      </c>
      <c r="D111" s="35"/>
      <c r="E111" s="33"/>
      <c r="F111" s="33"/>
      <c r="G111" s="33"/>
      <c r="H111" s="33"/>
      <c r="I111" s="33"/>
      <c r="J111" s="44" t="n">
        <f aca="false">MAX(E111,G111,I111)</f>
        <v>0</v>
      </c>
      <c r="K111" s="36"/>
      <c r="L111" s="33"/>
      <c r="M111" s="33"/>
      <c r="N111" s="33"/>
      <c r="O111" s="33"/>
      <c r="P111" s="33"/>
      <c r="Q111" s="34" t="n">
        <f aca="false">MAX(L111,N111,P111)</f>
        <v>0</v>
      </c>
      <c r="R111" s="35"/>
      <c r="S111" s="33"/>
      <c r="T111" s="33" t="n">
        <v>12.57</v>
      </c>
      <c r="U111" s="33" t="n">
        <v>483</v>
      </c>
      <c r="V111" s="33"/>
      <c r="W111" s="33"/>
      <c r="X111" s="34" t="n">
        <f aca="false">MAX(S111,U111,W111)</f>
        <v>483</v>
      </c>
      <c r="Y111" s="36"/>
      <c r="Z111" s="33"/>
      <c r="AA111" s="33"/>
      <c r="AB111" s="33"/>
      <c r="AC111" s="33"/>
      <c r="AD111" s="33"/>
      <c r="AE111" s="34" t="n">
        <f aca="false">MAX(Z111,AB111,AD111)</f>
        <v>0</v>
      </c>
      <c r="AF111" s="37" t="n">
        <f aca="false">SUM(J111,Q111,X111,AE111)</f>
        <v>483</v>
      </c>
      <c r="AG111" s="38" t="n">
        <f aca="false">SUMPRODUCT(LARGE((AE111~X111~Q111~J111),{1,2,3}))</f>
        <v>483</v>
      </c>
      <c r="AH111" s="39" t="n">
        <f aca="false">COUNTIF(J111,"&gt;0")+COUNTIF(Q111,"&gt;0")+COUNTIF(X111,"&gt;0")+COUNTIF(AE111,"&gt;0")</f>
        <v>1</v>
      </c>
      <c r="AI111" s="40" t="n">
        <f aca="false">IF(AH111=4,100,0)</f>
        <v>0</v>
      </c>
      <c r="AJ111" s="40" t="n">
        <f aca="false">AG111+AI111</f>
        <v>483</v>
      </c>
      <c r="AK111" s="37"/>
    </row>
    <row r="112" customFormat="false" ht="15.75" hidden="false" customHeight="false" outlineLevel="0" collapsed="false">
      <c r="A112" s="42" t="s">
        <v>95</v>
      </c>
      <c r="B112" s="43" t="s">
        <v>51</v>
      </c>
      <c r="C112" s="44" t="n">
        <v>800</v>
      </c>
      <c r="D112" s="35"/>
      <c r="E112" s="33"/>
      <c r="F112" s="33" t="n">
        <v>25.77</v>
      </c>
      <c r="G112" s="33" t="n">
        <v>480</v>
      </c>
      <c r="H112" s="33"/>
      <c r="I112" s="33"/>
      <c r="J112" s="44" t="n">
        <f aca="false">MAX(E112,G112,I112)</f>
        <v>480</v>
      </c>
      <c r="K112" s="36"/>
      <c r="L112" s="33"/>
      <c r="M112" s="33"/>
      <c r="N112" s="33"/>
      <c r="O112" s="33"/>
      <c r="P112" s="33"/>
      <c r="Q112" s="34" t="n">
        <f aca="false">MAX(L112,N112,P112)</f>
        <v>0</v>
      </c>
      <c r="R112" s="36"/>
      <c r="S112" s="33"/>
      <c r="T112" s="33"/>
      <c r="U112" s="33"/>
      <c r="V112" s="33"/>
      <c r="W112" s="33"/>
      <c r="X112" s="34" t="n">
        <f aca="false">MAX(S112,U112,W112)</f>
        <v>0</v>
      </c>
      <c r="Y112" s="36"/>
      <c r="Z112" s="33"/>
      <c r="AA112" s="33"/>
      <c r="AB112" s="33"/>
      <c r="AC112" s="33"/>
      <c r="AD112" s="33"/>
      <c r="AE112" s="34" t="n">
        <f aca="false">MAX(Z112,AB112,AD112)</f>
        <v>0</v>
      </c>
      <c r="AF112" s="37" t="n">
        <f aca="false">SUM(J112,Q112,X112,AE112)</f>
        <v>480</v>
      </c>
      <c r="AG112" s="38" t="n">
        <f aca="false">SUMPRODUCT(LARGE((AE112~X112~Q112~J112),{1,2,3}))</f>
        <v>480</v>
      </c>
      <c r="AH112" s="39" t="n">
        <f aca="false">COUNTIF(J112,"&gt;0")+COUNTIF(Q112,"&gt;0")+COUNTIF(X112,"&gt;0")+COUNTIF(AE112,"&gt;0")</f>
        <v>1</v>
      </c>
      <c r="AI112" s="40" t="n">
        <f aca="false">IF(AH112=4,100,0)</f>
        <v>0</v>
      </c>
      <c r="AJ112" s="40" t="n">
        <f aca="false">AG112+AI112</f>
        <v>480</v>
      </c>
      <c r="AK112" s="37"/>
    </row>
    <row r="113" customFormat="false" ht="15.75" hidden="false" customHeight="false" outlineLevel="0" collapsed="false">
      <c r="A113" s="42" t="s">
        <v>129</v>
      </c>
      <c r="B113" s="43" t="s">
        <v>44</v>
      </c>
      <c r="C113" s="44"/>
      <c r="D113" s="35"/>
      <c r="E113" s="33"/>
      <c r="F113" s="33"/>
      <c r="G113" s="33"/>
      <c r="H113" s="33"/>
      <c r="I113" s="33"/>
      <c r="J113" s="44" t="n">
        <f aca="false">MAX(E113,G113,I113)</f>
        <v>0</v>
      </c>
      <c r="K113" s="36" t="n">
        <v>12.66</v>
      </c>
      <c r="L113" s="33" t="n">
        <v>463</v>
      </c>
      <c r="M113" s="33" t="n">
        <v>26.42</v>
      </c>
      <c r="N113" s="33" t="n">
        <v>418</v>
      </c>
      <c r="O113" s="33"/>
      <c r="P113" s="33"/>
      <c r="Q113" s="34" t="n">
        <f aca="false">MAX(L113,N113,P113)</f>
        <v>463</v>
      </c>
      <c r="R113" s="36"/>
      <c r="S113" s="33"/>
      <c r="T113" s="33"/>
      <c r="U113" s="33"/>
      <c r="V113" s="33"/>
      <c r="W113" s="33"/>
      <c r="X113" s="34" t="n">
        <f aca="false">MAX(S113,U113,W113)</f>
        <v>0</v>
      </c>
      <c r="Y113" s="36"/>
      <c r="Z113" s="33"/>
      <c r="AA113" s="33"/>
      <c r="AB113" s="33"/>
      <c r="AC113" s="33"/>
      <c r="AD113" s="33"/>
      <c r="AE113" s="34" t="n">
        <f aca="false">MAX(Z113,AB113,AD113)</f>
        <v>0</v>
      </c>
      <c r="AF113" s="37" t="n">
        <f aca="false">SUM(J113,Q113,X113,AE113)</f>
        <v>463</v>
      </c>
      <c r="AG113" s="38" t="n">
        <f aca="false">SUMPRODUCT(LARGE((AE113~X113~Q113~J113),{1,2,3}))</f>
        <v>463</v>
      </c>
      <c r="AH113" s="39" t="n">
        <f aca="false">COUNTIF(J113,"&gt;0")+COUNTIF(Q113,"&gt;0")+COUNTIF(X113,"&gt;0")+COUNTIF(AE113,"&gt;0")</f>
        <v>1</v>
      </c>
      <c r="AI113" s="40" t="n">
        <f aca="false">IF(AH113=4,100,0)</f>
        <v>0</v>
      </c>
      <c r="AJ113" s="40" t="n">
        <f aca="false">AG113+AI113</f>
        <v>463</v>
      </c>
      <c r="AK113" s="37"/>
    </row>
    <row r="114" customFormat="false" ht="15.75" hidden="false" customHeight="false" outlineLevel="0" collapsed="false">
      <c r="A114" s="42" t="s">
        <v>130</v>
      </c>
      <c r="B114" s="43" t="s">
        <v>51</v>
      </c>
      <c r="C114" s="44" t="n">
        <v>1467</v>
      </c>
      <c r="D114" s="35" t="n">
        <v>12.74</v>
      </c>
      <c r="E114" s="33" t="n">
        <v>446</v>
      </c>
      <c r="F114" s="33"/>
      <c r="G114" s="33"/>
      <c r="H114" s="33"/>
      <c r="I114" s="33"/>
      <c r="J114" s="34" t="n">
        <f aca="false">MAX(E114,G114,I114)</f>
        <v>446</v>
      </c>
      <c r="K114" s="36"/>
      <c r="L114" s="33"/>
      <c r="M114" s="33"/>
      <c r="N114" s="33"/>
      <c r="O114" s="33"/>
      <c r="P114" s="33"/>
      <c r="Q114" s="34" t="n">
        <f aca="false">MAX(L114,N114,P114)</f>
        <v>0</v>
      </c>
      <c r="R114" s="36"/>
      <c r="S114" s="33"/>
      <c r="T114" s="33"/>
      <c r="U114" s="33"/>
      <c r="V114" s="33"/>
      <c r="W114" s="33"/>
      <c r="X114" s="34" t="n">
        <f aca="false">MAX(S114,U114,W114)</f>
        <v>0</v>
      </c>
      <c r="Y114" s="36"/>
      <c r="Z114" s="33"/>
      <c r="AA114" s="33"/>
      <c r="AB114" s="33"/>
      <c r="AC114" s="33"/>
      <c r="AD114" s="33"/>
      <c r="AE114" s="34" t="n">
        <f aca="false">MAX(Z114,AB114,AD114)</f>
        <v>0</v>
      </c>
      <c r="AF114" s="37" t="n">
        <f aca="false">SUM(J114,Q114,X114,AE114)</f>
        <v>446</v>
      </c>
      <c r="AG114" s="38" t="n">
        <f aca="false">SUMPRODUCT(LARGE((AE114~X114~Q114~J114),{1,2,3}))</f>
        <v>446</v>
      </c>
      <c r="AH114" s="39" t="n">
        <f aca="false">COUNTIF(J114,"&gt;0")+COUNTIF(Q114,"&gt;0")+COUNTIF(X114,"&gt;0")+COUNTIF(AE114,"&gt;0")</f>
        <v>1</v>
      </c>
      <c r="AI114" s="40" t="n">
        <f aca="false">IF(AH114=4,100,0)</f>
        <v>0</v>
      </c>
      <c r="AJ114" s="40" t="n">
        <f aca="false">AG114+AI114</f>
        <v>446</v>
      </c>
      <c r="AK114" s="37"/>
    </row>
    <row r="115" customFormat="false" ht="15.75" hidden="false" customHeight="false" outlineLevel="0" collapsed="false">
      <c r="A115" s="42" t="s">
        <v>131</v>
      </c>
      <c r="B115" s="43" t="s">
        <v>62</v>
      </c>
      <c r="C115" s="44" t="n">
        <v>1367</v>
      </c>
      <c r="D115" s="35" t="n">
        <v>12.91</v>
      </c>
      <c r="E115" s="33" t="n">
        <v>412</v>
      </c>
      <c r="F115" s="33" t="n">
        <v>26.19</v>
      </c>
      <c r="G115" s="33" t="n">
        <v>440</v>
      </c>
      <c r="H115" s="33"/>
      <c r="I115" s="33"/>
      <c r="J115" s="44" t="n">
        <f aca="false">MAX(E115,G115,I115)</f>
        <v>440</v>
      </c>
      <c r="K115" s="36"/>
      <c r="L115" s="33"/>
      <c r="M115" s="33"/>
      <c r="N115" s="33"/>
      <c r="O115" s="33"/>
      <c r="P115" s="33"/>
      <c r="Q115" s="34" t="n">
        <f aca="false">MAX(L115,N115,P115)</f>
        <v>0</v>
      </c>
      <c r="R115" s="36"/>
      <c r="S115" s="33"/>
      <c r="T115" s="33"/>
      <c r="U115" s="33"/>
      <c r="V115" s="33"/>
      <c r="W115" s="33"/>
      <c r="X115" s="34" t="n">
        <f aca="false">MAX(S115,U115,W115)</f>
        <v>0</v>
      </c>
      <c r="Y115" s="36"/>
      <c r="Z115" s="33"/>
      <c r="AA115" s="33"/>
      <c r="AB115" s="33"/>
      <c r="AC115" s="33"/>
      <c r="AD115" s="33"/>
      <c r="AE115" s="34" t="n">
        <f aca="false">MAX(Z115,AB115,AD115)</f>
        <v>0</v>
      </c>
      <c r="AF115" s="37" t="n">
        <f aca="false">SUM(J115,Q115,X115,AE115)</f>
        <v>440</v>
      </c>
      <c r="AG115" s="38" t="n">
        <f aca="false">SUMPRODUCT(LARGE((AE115~X115~Q115~J115),{1,2,3}))</f>
        <v>440</v>
      </c>
      <c r="AH115" s="39" t="n">
        <f aca="false">COUNTIF(J115,"&gt;0")+COUNTIF(Q115,"&gt;0")+COUNTIF(X115,"&gt;0")+COUNTIF(AE115,"&gt;0")</f>
        <v>1</v>
      </c>
      <c r="AI115" s="40" t="n">
        <f aca="false">IF(AH115=4,100,0)</f>
        <v>0</v>
      </c>
      <c r="AJ115" s="40" t="n">
        <f aca="false">AG115+AI115</f>
        <v>440</v>
      </c>
      <c r="AK115" s="37"/>
    </row>
    <row r="116" customFormat="false" ht="15.75" hidden="false" customHeight="false" outlineLevel="0" collapsed="false">
      <c r="A116" s="42" t="s">
        <v>58</v>
      </c>
      <c r="B116" s="43" t="s">
        <v>56</v>
      </c>
      <c r="C116" s="44" t="n">
        <v>1050</v>
      </c>
      <c r="D116" s="35"/>
      <c r="E116" s="33"/>
      <c r="F116" s="33" t="n">
        <v>26.48</v>
      </c>
      <c r="G116" s="33" t="n">
        <v>413</v>
      </c>
      <c r="H116" s="33"/>
      <c r="I116" s="33"/>
      <c r="J116" s="44" t="n">
        <f aca="false">MAX(E116,G116,I116)</f>
        <v>413</v>
      </c>
      <c r="K116" s="36"/>
      <c r="L116" s="33"/>
      <c r="M116" s="33"/>
      <c r="N116" s="33"/>
      <c r="O116" s="33"/>
      <c r="P116" s="33"/>
      <c r="Q116" s="34" t="n">
        <f aca="false">MAX(L116,N116,P116)</f>
        <v>0</v>
      </c>
      <c r="R116" s="36"/>
      <c r="S116" s="33"/>
      <c r="T116" s="33"/>
      <c r="U116" s="33"/>
      <c r="V116" s="33"/>
      <c r="W116" s="33"/>
      <c r="X116" s="34" t="n">
        <f aca="false">MAX(S116,U116,W116)</f>
        <v>0</v>
      </c>
      <c r="Y116" s="36"/>
      <c r="Z116" s="33"/>
      <c r="AA116" s="33"/>
      <c r="AB116" s="33"/>
      <c r="AC116" s="33"/>
      <c r="AD116" s="33"/>
      <c r="AE116" s="34" t="n">
        <f aca="false">MAX(Z116,AB116,AD116)</f>
        <v>0</v>
      </c>
      <c r="AF116" s="37" t="n">
        <f aca="false">SUM(J116,Q116,X116,AE116)</f>
        <v>413</v>
      </c>
      <c r="AG116" s="38" t="n">
        <f aca="false">SUMPRODUCT(LARGE((AE116~X116~Q116~J116),{1,2,3}))</f>
        <v>413</v>
      </c>
      <c r="AH116" s="39" t="n">
        <f aca="false">COUNTIF(J116,"&gt;0")+COUNTIF(Q116,"&gt;0")+COUNTIF(X116,"&gt;0")+COUNTIF(AE116,"&gt;0")</f>
        <v>1</v>
      </c>
      <c r="AI116" s="40" t="n">
        <f aca="false">IF(AH116=4,100,0)</f>
        <v>0</v>
      </c>
      <c r="AJ116" s="40" t="n">
        <f aca="false">AG116+AI116</f>
        <v>413</v>
      </c>
      <c r="AK116" s="41"/>
    </row>
    <row r="117" customFormat="false" ht="15.75" hidden="false" customHeight="false" outlineLevel="0" collapsed="false">
      <c r="A117" s="42" t="s">
        <v>54</v>
      </c>
      <c r="B117" s="43" t="s">
        <v>53</v>
      </c>
      <c r="C117" s="44" t="n">
        <v>911</v>
      </c>
      <c r="D117" s="35" t="n">
        <v>12.92</v>
      </c>
      <c r="E117" s="33" t="n">
        <v>410</v>
      </c>
      <c r="F117" s="33"/>
      <c r="G117" s="33"/>
      <c r="H117" s="33"/>
      <c r="I117" s="33"/>
      <c r="J117" s="44" t="n">
        <f aca="false">MAX(E117,G117,I117)</f>
        <v>410</v>
      </c>
      <c r="K117" s="36"/>
      <c r="L117" s="33"/>
      <c r="M117" s="33"/>
      <c r="N117" s="33"/>
      <c r="O117" s="33"/>
      <c r="P117" s="33"/>
      <c r="Q117" s="34" t="n">
        <f aca="false">MAX(L117,N117,P117)</f>
        <v>0</v>
      </c>
      <c r="R117" s="36"/>
      <c r="S117" s="33"/>
      <c r="T117" s="33"/>
      <c r="U117" s="33"/>
      <c r="V117" s="33"/>
      <c r="W117" s="33"/>
      <c r="X117" s="34" t="n">
        <f aca="false">MAX(S117,U117,W117)</f>
        <v>0</v>
      </c>
      <c r="Y117" s="36"/>
      <c r="Z117" s="33"/>
      <c r="AA117" s="33"/>
      <c r="AB117" s="33"/>
      <c r="AC117" s="33"/>
      <c r="AD117" s="33"/>
      <c r="AE117" s="34" t="n">
        <f aca="false">MAX(Z117,AB117,AD117)</f>
        <v>0</v>
      </c>
      <c r="AF117" s="37" t="n">
        <f aca="false">SUM(J117,Q117,X117,AE117)</f>
        <v>410</v>
      </c>
      <c r="AG117" s="38" t="n">
        <f aca="false">SUMPRODUCT(LARGE((AE117~X117~Q117~J117),{1,2,3}))</f>
        <v>410</v>
      </c>
      <c r="AH117" s="39" t="n">
        <f aca="false">COUNTIF(J117,"&gt;0")+COUNTIF(Q117,"&gt;0")+COUNTIF(X117,"&gt;0")+COUNTIF(AE117,"&gt;0")</f>
        <v>1</v>
      </c>
      <c r="AI117" s="40" t="n">
        <f aca="false">IF(AH117=4,100,0)</f>
        <v>0</v>
      </c>
      <c r="AJ117" s="40" t="n">
        <f aca="false">AG117+AI117</f>
        <v>410</v>
      </c>
      <c r="AK117" s="37"/>
    </row>
    <row r="118" customFormat="false" ht="15.75" hidden="false" customHeight="false" outlineLevel="0" collapsed="false">
      <c r="A118" s="42" t="s">
        <v>132</v>
      </c>
      <c r="B118" s="43" t="s">
        <v>33</v>
      </c>
      <c r="C118" s="44" t="n">
        <v>894</v>
      </c>
      <c r="D118" s="35" t="n">
        <v>12.92</v>
      </c>
      <c r="E118" s="33" t="n">
        <v>410</v>
      </c>
      <c r="F118" s="33"/>
      <c r="G118" s="33"/>
      <c r="H118" s="33"/>
      <c r="I118" s="33"/>
      <c r="J118" s="44" t="n">
        <f aca="false">MAX(E118,G118,I118)</f>
        <v>410</v>
      </c>
      <c r="K118" s="36"/>
      <c r="L118" s="33"/>
      <c r="M118" s="33"/>
      <c r="N118" s="33"/>
      <c r="O118" s="33"/>
      <c r="P118" s="33"/>
      <c r="Q118" s="34" t="n">
        <f aca="false">MAX(L118,N118,P118)</f>
        <v>0</v>
      </c>
      <c r="R118" s="36"/>
      <c r="S118" s="33"/>
      <c r="T118" s="33"/>
      <c r="U118" s="33"/>
      <c r="V118" s="33"/>
      <c r="W118" s="33"/>
      <c r="X118" s="34" t="n">
        <f aca="false">MAX(S118,U118,W118)</f>
        <v>0</v>
      </c>
      <c r="Y118" s="36"/>
      <c r="Z118" s="33"/>
      <c r="AA118" s="33"/>
      <c r="AB118" s="33"/>
      <c r="AC118" s="33"/>
      <c r="AD118" s="33"/>
      <c r="AE118" s="34" t="n">
        <f aca="false">MAX(Z118,AB118,AD118)</f>
        <v>0</v>
      </c>
      <c r="AF118" s="37" t="n">
        <f aca="false">SUM(J118,Q118,X118,AE118)</f>
        <v>410</v>
      </c>
      <c r="AG118" s="38" t="n">
        <f aca="false">SUMPRODUCT(LARGE((AE118~X118~Q118~J118),{1,2,3}))</f>
        <v>410</v>
      </c>
      <c r="AH118" s="39" t="n">
        <f aca="false">COUNTIF(J118,"&gt;0")+COUNTIF(Q118,"&gt;0")+COUNTIF(X118,"&gt;0")+COUNTIF(AE118,"&gt;0")</f>
        <v>1</v>
      </c>
      <c r="AI118" s="40" t="n">
        <f aca="false">IF(AH118=4,100,0)</f>
        <v>0</v>
      </c>
      <c r="AJ118" s="40" t="n">
        <f aca="false">AG118+AI118</f>
        <v>410</v>
      </c>
      <c r="AK118" s="37"/>
    </row>
    <row r="119" customFormat="false" ht="15.75" hidden="false" customHeight="false" outlineLevel="0" collapsed="false">
      <c r="A119" s="42" t="s">
        <v>133</v>
      </c>
      <c r="B119" s="43" t="s">
        <v>42</v>
      </c>
      <c r="C119" s="44" t="n">
        <v>945</v>
      </c>
      <c r="D119" s="35"/>
      <c r="E119" s="33"/>
      <c r="F119" s="33"/>
      <c r="G119" s="33"/>
      <c r="H119" s="33"/>
      <c r="I119" s="33"/>
      <c r="J119" s="34" t="n">
        <f aca="false">MAX(E119,G119,I119)</f>
        <v>0</v>
      </c>
      <c r="K119" s="36"/>
      <c r="L119" s="33"/>
      <c r="M119" s="33" t="n">
        <v>26.54</v>
      </c>
      <c r="N119" s="33" t="n">
        <v>407</v>
      </c>
      <c r="O119" s="33" t="n">
        <v>60.49</v>
      </c>
      <c r="P119" s="33" t="n">
        <v>349</v>
      </c>
      <c r="Q119" s="34" t="n">
        <f aca="false">MAX(L119,N119,P119)</f>
        <v>407</v>
      </c>
      <c r="R119" s="36"/>
      <c r="S119" s="33"/>
      <c r="T119" s="33"/>
      <c r="U119" s="33"/>
      <c r="V119" s="33"/>
      <c r="W119" s="33"/>
      <c r="X119" s="34" t="n">
        <f aca="false">MAX(S119,U119,W119)</f>
        <v>0</v>
      </c>
      <c r="Y119" s="36"/>
      <c r="Z119" s="33"/>
      <c r="AA119" s="33"/>
      <c r="AB119" s="33"/>
      <c r="AC119" s="33"/>
      <c r="AD119" s="33"/>
      <c r="AE119" s="34" t="n">
        <f aca="false">MAX(Z119,AB119,AD119)</f>
        <v>0</v>
      </c>
      <c r="AF119" s="37" t="n">
        <f aca="false">SUM(J119,Q119,X119,AE119)</f>
        <v>407</v>
      </c>
      <c r="AG119" s="38" t="n">
        <f aca="false">SUMPRODUCT(LARGE((AE119~X119~Q119~J119),{1,2,3}))</f>
        <v>407</v>
      </c>
      <c r="AH119" s="39" t="n">
        <f aca="false">COUNTIF(J119,"&gt;0")+COUNTIF(Q119,"&gt;0")+COUNTIF(X119,"&gt;0")+COUNTIF(AE119,"&gt;0")</f>
        <v>1</v>
      </c>
      <c r="AI119" s="40" t="n">
        <f aca="false">IF(AH119=4,100,0)</f>
        <v>0</v>
      </c>
      <c r="AJ119" s="40" t="n">
        <f aca="false">AG119+AI119</f>
        <v>407</v>
      </c>
      <c r="AK119" s="37"/>
    </row>
    <row r="120" customFormat="false" ht="15.75" hidden="false" customHeight="false" outlineLevel="0" collapsed="false">
      <c r="A120" s="42" t="s">
        <v>134</v>
      </c>
      <c r="B120" s="43" t="s">
        <v>38</v>
      </c>
      <c r="C120" s="44" t="n">
        <v>1342</v>
      </c>
      <c r="D120" s="35"/>
      <c r="E120" s="33"/>
      <c r="F120" s="33"/>
      <c r="G120" s="33"/>
      <c r="H120" s="33"/>
      <c r="I120" s="33"/>
      <c r="J120" s="44" t="n">
        <f aca="false">MAX(E120,G120,I120)</f>
        <v>0</v>
      </c>
      <c r="K120" s="36"/>
      <c r="L120" s="33"/>
      <c r="M120" s="33"/>
      <c r="N120" s="33"/>
      <c r="O120" s="33"/>
      <c r="P120" s="33"/>
      <c r="Q120" s="34" t="n">
        <f aca="false">MAX(L120,N120,P120)</f>
        <v>0</v>
      </c>
      <c r="R120" s="36"/>
      <c r="S120" s="33"/>
      <c r="T120" s="33" t="n">
        <v>13.08</v>
      </c>
      <c r="U120" s="33" t="n">
        <v>378</v>
      </c>
      <c r="V120" s="33"/>
      <c r="W120" s="33"/>
      <c r="X120" s="34" t="n">
        <f aca="false">MAX(S120,U120,W120)</f>
        <v>378</v>
      </c>
      <c r="Y120" s="36"/>
      <c r="Z120" s="33"/>
      <c r="AA120" s="33"/>
      <c r="AB120" s="33"/>
      <c r="AC120" s="33"/>
      <c r="AD120" s="33"/>
      <c r="AE120" s="34" t="n">
        <f aca="false">MAX(Z120,AB120,AD120)</f>
        <v>0</v>
      </c>
      <c r="AF120" s="37" t="n">
        <f aca="false">SUM(J120,Q120,X120,AE120)</f>
        <v>378</v>
      </c>
      <c r="AG120" s="38" t="n">
        <f aca="false">SUMPRODUCT(LARGE((AE120~X120~Q120~J120),{1,2,3}))</f>
        <v>378</v>
      </c>
      <c r="AH120" s="39" t="n">
        <f aca="false">COUNTIF(J120,"&gt;0")+COUNTIF(Q120,"&gt;0")+COUNTIF(X120,"&gt;0")+COUNTIF(AE120,"&gt;0")</f>
        <v>1</v>
      </c>
      <c r="AI120" s="40" t="n">
        <f aca="false">IF(AH120=4,100,0)</f>
        <v>0</v>
      </c>
      <c r="AJ120" s="40" t="n">
        <f aca="false">AG120+AI120</f>
        <v>378</v>
      </c>
      <c r="AK120" s="41"/>
    </row>
    <row r="121" customFormat="false" ht="15.75" hidden="false" customHeight="false" outlineLevel="0" collapsed="false">
      <c r="A121" s="42" t="s">
        <v>109</v>
      </c>
      <c r="B121" s="43" t="s">
        <v>66</v>
      </c>
      <c r="C121" s="44" t="n">
        <v>1135</v>
      </c>
      <c r="D121" s="35"/>
      <c r="E121" s="33"/>
      <c r="F121" s="33" t="n">
        <v>26.97</v>
      </c>
      <c r="G121" s="33" t="n">
        <v>369</v>
      </c>
      <c r="H121" s="33"/>
      <c r="I121" s="33"/>
      <c r="J121" s="34" t="n">
        <f aca="false">MAX(E121,G121,I121)</f>
        <v>369</v>
      </c>
      <c r="K121" s="36"/>
      <c r="L121" s="33"/>
      <c r="M121" s="33"/>
      <c r="N121" s="33"/>
      <c r="O121" s="33"/>
      <c r="P121" s="33"/>
      <c r="Q121" s="34" t="n">
        <f aca="false">MAX(L121,N121,P121)</f>
        <v>0</v>
      </c>
      <c r="R121" s="36"/>
      <c r="S121" s="33"/>
      <c r="T121" s="33"/>
      <c r="U121" s="33"/>
      <c r="V121" s="33"/>
      <c r="W121" s="33"/>
      <c r="X121" s="34" t="n">
        <f aca="false">MAX(S121,U121,W121)</f>
        <v>0</v>
      </c>
      <c r="Y121" s="36"/>
      <c r="Z121" s="33"/>
      <c r="AA121" s="33"/>
      <c r="AB121" s="33"/>
      <c r="AC121" s="33"/>
      <c r="AD121" s="33"/>
      <c r="AE121" s="34" t="n">
        <f aca="false">MAX(Z121,AB121,AD121)</f>
        <v>0</v>
      </c>
      <c r="AF121" s="37" t="n">
        <f aca="false">SUM(J121,Q121,X121,AE121)</f>
        <v>369</v>
      </c>
      <c r="AG121" s="38" t="n">
        <f aca="false">SUMPRODUCT(LARGE((AE121~X121~Q121~J121),{1,2,3}))</f>
        <v>369</v>
      </c>
      <c r="AH121" s="39" t="n">
        <f aca="false">COUNTIF(J121,"&gt;0")+COUNTIF(Q121,"&gt;0")+COUNTIF(X121,"&gt;0")+COUNTIF(AE121,"&gt;0")</f>
        <v>1</v>
      </c>
      <c r="AI121" s="40" t="n">
        <f aca="false">IF(AH121=4,100,0)</f>
        <v>0</v>
      </c>
      <c r="AJ121" s="40" t="n">
        <f aca="false">AG121+AI121</f>
        <v>369</v>
      </c>
      <c r="AK121" s="41"/>
    </row>
    <row r="122" customFormat="false" ht="15.75" hidden="false" customHeight="false" outlineLevel="0" collapsed="false">
      <c r="A122" s="42" t="s">
        <v>28</v>
      </c>
      <c r="B122" s="43" t="s">
        <v>29</v>
      </c>
      <c r="C122" s="44" t="n">
        <v>814</v>
      </c>
      <c r="D122" s="35"/>
      <c r="E122" s="33"/>
      <c r="F122" s="33"/>
      <c r="G122" s="33"/>
      <c r="H122" s="33"/>
      <c r="I122" s="33"/>
      <c r="J122" s="44" t="n">
        <f aca="false">MAX(E122,G122,I122)</f>
        <v>0</v>
      </c>
      <c r="K122" s="36"/>
      <c r="L122" s="33"/>
      <c r="M122" s="33"/>
      <c r="N122" s="33"/>
      <c r="O122" s="33"/>
      <c r="P122" s="33"/>
      <c r="Q122" s="34" t="n">
        <f aca="false">MAX(L122,N122,P122)</f>
        <v>0</v>
      </c>
      <c r="R122" s="36"/>
      <c r="S122" s="33"/>
      <c r="T122" s="33" t="n">
        <v>13.14</v>
      </c>
      <c r="U122" s="33" t="n">
        <v>366</v>
      </c>
      <c r="V122" s="33"/>
      <c r="W122" s="33"/>
      <c r="X122" s="34" t="n">
        <f aca="false">MAX(S122,U122,W122)</f>
        <v>366</v>
      </c>
      <c r="Y122" s="36"/>
      <c r="Z122" s="33"/>
      <c r="AA122" s="33"/>
      <c r="AB122" s="33"/>
      <c r="AC122" s="33"/>
      <c r="AD122" s="33"/>
      <c r="AE122" s="34" t="n">
        <f aca="false">MAX(Z122,AB122,AD122)</f>
        <v>0</v>
      </c>
      <c r="AF122" s="37" t="n">
        <f aca="false">SUM(J122,Q122,X122,AE122)</f>
        <v>366</v>
      </c>
      <c r="AG122" s="38" t="n">
        <f aca="false">SUMPRODUCT(LARGE((AE122~X122~Q122~J122),{1,2,3}))</f>
        <v>366</v>
      </c>
      <c r="AH122" s="39" t="n">
        <f aca="false">COUNTIF(J122,"&gt;0")+COUNTIF(Q122,"&gt;0")+COUNTIF(X122,"&gt;0")+COUNTIF(AE122,"&gt;0")</f>
        <v>1</v>
      </c>
      <c r="AI122" s="40" t="n">
        <f aca="false">IF(AH122=4,100,0)</f>
        <v>0</v>
      </c>
      <c r="AJ122" s="40" t="n">
        <f aca="false">AG122+AI122</f>
        <v>366</v>
      </c>
      <c r="AK122" s="41"/>
    </row>
    <row r="123" customFormat="false" ht="15.75" hidden="false" customHeight="false" outlineLevel="0" collapsed="false">
      <c r="A123" s="42" t="s">
        <v>59</v>
      </c>
      <c r="B123" s="43" t="s">
        <v>27</v>
      </c>
      <c r="C123" s="44" t="n">
        <v>816</v>
      </c>
      <c r="D123" s="35"/>
      <c r="E123" s="33"/>
      <c r="F123" s="33" t="n">
        <v>27.59</v>
      </c>
      <c r="G123" s="33" t="n">
        <v>317</v>
      </c>
      <c r="H123" s="33"/>
      <c r="I123" s="33"/>
      <c r="J123" s="34" t="n">
        <f aca="false">MAX(E123,G123,I123)</f>
        <v>317</v>
      </c>
      <c r="K123" s="36"/>
      <c r="L123" s="33"/>
      <c r="M123" s="33"/>
      <c r="N123" s="33"/>
      <c r="O123" s="33"/>
      <c r="P123" s="33"/>
      <c r="Q123" s="34" t="n">
        <f aca="false">MAX(L123,N123,P123)</f>
        <v>0</v>
      </c>
      <c r="R123" s="36"/>
      <c r="S123" s="33"/>
      <c r="T123" s="33"/>
      <c r="U123" s="33"/>
      <c r="V123" s="33"/>
      <c r="W123" s="33"/>
      <c r="X123" s="34" t="n">
        <f aca="false">MAX(S123,U123,W123)</f>
        <v>0</v>
      </c>
      <c r="Y123" s="36"/>
      <c r="Z123" s="33"/>
      <c r="AA123" s="33"/>
      <c r="AB123" s="33"/>
      <c r="AC123" s="33"/>
      <c r="AD123" s="33"/>
      <c r="AE123" s="34" t="n">
        <f aca="false">MAX(Z123,AB123,AD123)</f>
        <v>0</v>
      </c>
      <c r="AF123" s="37" t="n">
        <f aca="false">SUM(J123,Q123,X123,AE123)</f>
        <v>317</v>
      </c>
      <c r="AG123" s="38" t="n">
        <f aca="false">SUMPRODUCT(LARGE((AE123~X123~Q123~J123),{1,2,3}))</f>
        <v>317</v>
      </c>
      <c r="AH123" s="39" t="n">
        <f aca="false">COUNTIF(J123,"&gt;0")+COUNTIF(Q123,"&gt;0")+COUNTIF(X123,"&gt;0")+COUNTIF(AE123,"&gt;0")</f>
        <v>1</v>
      </c>
      <c r="AI123" s="40" t="n">
        <f aca="false">IF(AH123=4,100,0)</f>
        <v>0</v>
      </c>
      <c r="AJ123" s="40" t="n">
        <f aca="false">AG123+AI123</f>
        <v>317</v>
      </c>
      <c r="AK123" s="41"/>
    </row>
    <row r="124" customFormat="false" ht="15.75" hidden="false" customHeight="false" outlineLevel="0" collapsed="false">
      <c r="A124" s="42" t="s">
        <v>135</v>
      </c>
      <c r="B124" s="43" t="s">
        <v>69</v>
      </c>
      <c r="C124" s="44" t="n">
        <v>836</v>
      </c>
      <c r="D124" s="35" t="n">
        <v>13.43</v>
      </c>
      <c r="E124" s="33" t="n">
        <v>313</v>
      </c>
      <c r="F124" s="33"/>
      <c r="G124" s="33"/>
      <c r="H124" s="33"/>
      <c r="I124" s="33"/>
      <c r="J124" s="34" t="n">
        <f aca="false">MAX(E124,G124,I124)</f>
        <v>313</v>
      </c>
      <c r="K124" s="36"/>
      <c r="L124" s="33"/>
      <c r="M124" s="33"/>
      <c r="N124" s="33"/>
      <c r="O124" s="33"/>
      <c r="P124" s="33"/>
      <c r="Q124" s="34" t="n">
        <f aca="false">MAX(L124,N124,P124)</f>
        <v>0</v>
      </c>
      <c r="R124" s="36"/>
      <c r="S124" s="33"/>
      <c r="T124" s="33"/>
      <c r="U124" s="33"/>
      <c r="V124" s="33"/>
      <c r="W124" s="33"/>
      <c r="X124" s="34" t="n">
        <f aca="false">MAX(S124,U124,W124)</f>
        <v>0</v>
      </c>
      <c r="Y124" s="36"/>
      <c r="Z124" s="33"/>
      <c r="AA124" s="33"/>
      <c r="AB124" s="33"/>
      <c r="AC124" s="33"/>
      <c r="AD124" s="33"/>
      <c r="AE124" s="34" t="n">
        <f aca="false">MAX(Z124,AB124,AD124)</f>
        <v>0</v>
      </c>
      <c r="AF124" s="37" t="n">
        <f aca="false">SUM(J124,Q124,X124,AE124)</f>
        <v>313</v>
      </c>
      <c r="AG124" s="38" t="n">
        <f aca="false">SUMPRODUCT(LARGE((AE124~X124~Q124~J124),{1,2,3}))</f>
        <v>313</v>
      </c>
      <c r="AH124" s="39" t="n">
        <f aca="false">COUNTIF(J124,"&gt;0")+COUNTIF(Q124,"&gt;0")+COUNTIF(X124,"&gt;0")+COUNTIF(AE124,"&gt;0")</f>
        <v>1</v>
      </c>
      <c r="AI124" s="40" t="n">
        <f aca="false">IF(AH124=4,100,0)</f>
        <v>0</v>
      </c>
      <c r="AJ124" s="40" t="n">
        <f aca="false">AG124+AI124</f>
        <v>313</v>
      </c>
      <c r="AK124" s="41"/>
    </row>
    <row r="125" customFormat="false" ht="15.75" hidden="false" customHeight="false" outlineLevel="0" collapsed="false">
      <c r="A125" s="42" t="s">
        <v>136</v>
      </c>
      <c r="B125" s="43" t="s">
        <v>137</v>
      </c>
      <c r="C125" s="44" t="n">
        <v>1938</v>
      </c>
      <c r="D125" s="35"/>
      <c r="E125" s="33"/>
      <c r="F125" s="33"/>
      <c r="G125" s="33"/>
      <c r="H125" s="33"/>
      <c r="I125" s="33"/>
      <c r="J125" s="44" t="n">
        <f aca="false">MAX(E125,G125,I125)</f>
        <v>0</v>
      </c>
      <c r="K125" s="36" t="n">
        <v>13.46</v>
      </c>
      <c r="L125" s="33" t="n">
        <v>308</v>
      </c>
      <c r="M125" s="33" t="n">
        <v>28.34</v>
      </c>
      <c r="N125" s="33" t="n">
        <v>260</v>
      </c>
      <c r="O125" s="33"/>
      <c r="P125" s="33"/>
      <c r="Q125" s="34" t="n">
        <f aca="false">MAX(L125,N125,P125)</f>
        <v>308</v>
      </c>
      <c r="R125" s="36"/>
      <c r="S125" s="33"/>
      <c r="T125" s="33"/>
      <c r="U125" s="33"/>
      <c r="V125" s="33"/>
      <c r="W125" s="33"/>
      <c r="X125" s="34" t="n">
        <f aca="false">MAX(S125,U125,W125)</f>
        <v>0</v>
      </c>
      <c r="Y125" s="36"/>
      <c r="Z125" s="33"/>
      <c r="AA125" s="33"/>
      <c r="AB125" s="33"/>
      <c r="AC125" s="33"/>
      <c r="AD125" s="33"/>
      <c r="AE125" s="34" t="n">
        <f aca="false">MAX(Z125,AB125,AD125)</f>
        <v>0</v>
      </c>
      <c r="AF125" s="37" t="n">
        <f aca="false">SUM(J125,Q125,X125,AE125)</f>
        <v>308</v>
      </c>
      <c r="AG125" s="38" t="n">
        <f aca="false">SUMPRODUCT(LARGE((AE125~X125~Q125~J125),{1,2,3}))</f>
        <v>308</v>
      </c>
      <c r="AH125" s="39" t="n">
        <f aca="false">COUNTIF(J125,"&gt;0")+COUNTIF(Q125,"&gt;0")+COUNTIF(X125,"&gt;0")+COUNTIF(AE125,"&gt;0")</f>
        <v>1</v>
      </c>
      <c r="AI125" s="40" t="n">
        <f aca="false">IF(AH125=4,100,0)</f>
        <v>0</v>
      </c>
      <c r="AJ125" s="40" t="n">
        <f aca="false">AG125+AI125</f>
        <v>308</v>
      </c>
      <c r="AK125" s="41"/>
    </row>
    <row r="126" customFormat="false" ht="15.75" hidden="false" customHeight="false" outlineLevel="0" collapsed="false">
      <c r="A126" s="27" t="s">
        <v>32</v>
      </c>
      <c r="B126" s="28" t="s">
        <v>33</v>
      </c>
      <c r="C126" s="20" t="n">
        <v>892</v>
      </c>
      <c r="D126" s="29" t="n">
        <v>14.57</v>
      </c>
      <c r="E126" s="28" t="n">
        <v>145</v>
      </c>
      <c r="F126" s="28"/>
      <c r="G126" s="28"/>
      <c r="H126" s="28"/>
      <c r="I126" s="28"/>
      <c r="J126" s="20" t="n">
        <f aca="false">MAX(E126,G126,I126)</f>
        <v>145</v>
      </c>
      <c r="K126" s="30"/>
      <c r="L126" s="28"/>
      <c r="M126" s="28"/>
      <c r="N126" s="28"/>
      <c r="O126" s="28"/>
      <c r="P126" s="28"/>
      <c r="Q126" s="20" t="n">
        <f aca="false">MAX(L126,N126,P126)</f>
        <v>0</v>
      </c>
      <c r="R126" s="30"/>
      <c r="S126" s="28"/>
      <c r="T126" s="28" t="n">
        <v>15.38</v>
      </c>
      <c r="U126" s="28" t="n">
        <v>64</v>
      </c>
      <c r="V126" s="28"/>
      <c r="W126" s="28"/>
      <c r="X126" s="20" t="n">
        <f aca="false">MAX(S126,U126,W126)</f>
        <v>64</v>
      </c>
      <c r="Y126" s="30" t="n">
        <v>15.13</v>
      </c>
      <c r="Z126" s="28" t="n">
        <v>86</v>
      </c>
      <c r="AA126" s="28"/>
      <c r="AB126" s="28"/>
      <c r="AC126" s="28"/>
      <c r="AD126" s="28"/>
      <c r="AE126" s="20" t="n">
        <f aca="false">MAX(Z126,AB126,AD126)</f>
        <v>86</v>
      </c>
      <c r="AF126" s="22" t="n">
        <f aca="false">SUM(J126,Q126,X126,AE126)</f>
        <v>295</v>
      </c>
      <c r="AG126" s="23" t="n">
        <f aca="false">SUMPRODUCT(LARGE((AE126~X126~Q126~J126),{1,2,3}))</f>
        <v>295</v>
      </c>
      <c r="AH126" s="24" t="n">
        <f aca="false">COUNTIF(J126,"&gt;0")+COUNTIF(Q126,"&gt;0")+COUNTIF(X126,"&gt;0")+COUNTIF(AE126,"&gt;0")</f>
        <v>3</v>
      </c>
      <c r="AI126" s="31" t="n">
        <f aca="false">IF(AH126=4,100,0)</f>
        <v>0</v>
      </c>
      <c r="AJ126" s="31" t="n">
        <f aca="false">AG126+AI126</f>
        <v>295</v>
      </c>
      <c r="AK126" s="22" t="n">
        <v>10</v>
      </c>
    </row>
    <row r="127" customFormat="false" ht="15.75" hidden="false" customHeight="false" outlineLevel="0" collapsed="false">
      <c r="A127" s="42" t="s">
        <v>138</v>
      </c>
      <c r="B127" s="43" t="s">
        <v>89</v>
      </c>
      <c r="C127" s="44" t="n">
        <v>1123</v>
      </c>
      <c r="D127" s="35" t="n">
        <v>13.65</v>
      </c>
      <c r="E127" s="33" t="n">
        <v>276</v>
      </c>
      <c r="F127" s="33"/>
      <c r="G127" s="33"/>
      <c r="H127" s="33"/>
      <c r="I127" s="33"/>
      <c r="J127" s="44" t="n">
        <f aca="false">MAX(E127,G127,I127)</f>
        <v>276</v>
      </c>
      <c r="K127" s="36"/>
      <c r="L127" s="33"/>
      <c r="M127" s="33"/>
      <c r="N127" s="33"/>
      <c r="O127" s="33"/>
      <c r="P127" s="33"/>
      <c r="Q127" s="34" t="n">
        <f aca="false">MAX(L127,N127,P127)</f>
        <v>0</v>
      </c>
      <c r="R127" s="36"/>
      <c r="S127" s="33"/>
      <c r="T127" s="33"/>
      <c r="U127" s="33"/>
      <c r="V127" s="33"/>
      <c r="W127" s="33"/>
      <c r="X127" s="34" t="n">
        <f aca="false">MAX(S127,U127,W127)</f>
        <v>0</v>
      </c>
      <c r="Y127" s="36"/>
      <c r="Z127" s="33"/>
      <c r="AA127" s="33"/>
      <c r="AB127" s="33"/>
      <c r="AC127" s="33"/>
      <c r="AD127" s="33"/>
      <c r="AE127" s="34" t="n">
        <f aca="false">MAX(Z127,AB127,AD127)</f>
        <v>0</v>
      </c>
      <c r="AF127" s="37" t="n">
        <f aca="false">SUM(J127,Q127,X127,AE127)</f>
        <v>276</v>
      </c>
      <c r="AG127" s="38" t="n">
        <f aca="false">SUMPRODUCT(LARGE((AE127~X127~Q127~J127),{1,2,3}))</f>
        <v>276</v>
      </c>
      <c r="AH127" s="39" t="n">
        <f aca="false">COUNTIF(J127,"&gt;0")+COUNTIF(Q127,"&gt;0")+COUNTIF(X127,"&gt;0")+COUNTIF(AE127,"&gt;0")</f>
        <v>1</v>
      </c>
      <c r="AI127" s="40" t="n">
        <f aca="false">IF(AH127=4,100,0)</f>
        <v>0</v>
      </c>
      <c r="AJ127" s="40" t="n">
        <f aca="false">AG127+AI127</f>
        <v>276</v>
      </c>
      <c r="AK127" s="41"/>
    </row>
    <row r="128" customFormat="false" ht="15.75" hidden="false" customHeight="false" outlineLevel="0" collapsed="false">
      <c r="A128" s="42" t="s">
        <v>48</v>
      </c>
      <c r="B128" s="43" t="s">
        <v>49</v>
      </c>
      <c r="C128" s="44" t="n">
        <v>926</v>
      </c>
      <c r="D128" s="35"/>
      <c r="E128" s="33"/>
      <c r="F128" s="33"/>
      <c r="G128" s="33"/>
      <c r="H128" s="33"/>
      <c r="I128" s="33"/>
      <c r="J128" s="44" t="n">
        <f aca="false">MAX(E128,G128,I128)</f>
        <v>0</v>
      </c>
      <c r="K128" s="36"/>
      <c r="L128" s="33"/>
      <c r="M128" s="33"/>
      <c r="N128" s="33"/>
      <c r="O128" s="33"/>
      <c r="P128" s="33"/>
      <c r="Q128" s="34" t="n">
        <f aca="false">MAX(L128,N128,P128)</f>
        <v>0</v>
      </c>
      <c r="R128" s="36"/>
      <c r="S128" s="33"/>
      <c r="T128" s="33"/>
      <c r="U128" s="33"/>
      <c r="V128" s="33"/>
      <c r="W128" s="33"/>
      <c r="X128" s="34" t="n">
        <f aca="false">MAX(S128,U128,W128)</f>
        <v>0</v>
      </c>
      <c r="Y128" s="36" t="n">
        <v>13.67</v>
      </c>
      <c r="Z128" s="33" t="n">
        <v>273</v>
      </c>
      <c r="AA128" s="33"/>
      <c r="AB128" s="33"/>
      <c r="AC128" s="33"/>
      <c r="AD128" s="33"/>
      <c r="AE128" s="34" t="n">
        <f aca="false">MAX(Z128,AB128,AD128)</f>
        <v>273</v>
      </c>
      <c r="AF128" s="37" t="n">
        <f aca="false">SUM(J128,Q128,X128,AE128)</f>
        <v>273</v>
      </c>
      <c r="AG128" s="38" t="n">
        <f aca="false">SUMPRODUCT(LARGE((AE128~X128~Q128~J128),{1,2,3}))</f>
        <v>273</v>
      </c>
      <c r="AH128" s="39" t="n">
        <f aca="false">COUNTIF(J128,"&gt;0")+COUNTIF(Q128,"&gt;0")+COUNTIF(X128,"&gt;0")+COUNTIF(AE128,"&gt;0")</f>
        <v>1</v>
      </c>
      <c r="AI128" s="40" t="n">
        <f aca="false">IF(AH128=4,100,0)</f>
        <v>0</v>
      </c>
      <c r="AJ128" s="40" t="n">
        <f aca="false">AG128+AI128</f>
        <v>273</v>
      </c>
      <c r="AK128" s="37"/>
    </row>
    <row r="129" customFormat="false" ht="15.75" hidden="false" customHeight="false" outlineLevel="0" collapsed="false">
      <c r="A129" s="42" t="s">
        <v>101</v>
      </c>
      <c r="B129" s="43" t="s">
        <v>102</v>
      </c>
      <c r="C129" s="44" t="n">
        <v>746</v>
      </c>
      <c r="D129" s="35"/>
      <c r="E129" s="33"/>
      <c r="F129" s="33"/>
      <c r="G129" s="33"/>
      <c r="H129" s="33"/>
      <c r="I129" s="33"/>
      <c r="J129" s="34" t="n">
        <f aca="false">MAX(E129,G129,I129)</f>
        <v>0</v>
      </c>
      <c r="K129" s="36"/>
      <c r="L129" s="33"/>
      <c r="M129" s="33"/>
      <c r="N129" s="33"/>
      <c r="O129" s="33" t="n">
        <v>63.24</v>
      </c>
      <c r="P129" s="33" t="n">
        <v>253</v>
      </c>
      <c r="Q129" s="34" t="n">
        <f aca="false">MAX(L129,N129,P129)</f>
        <v>253</v>
      </c>
      <c r="R129" s="36"/>
      <c r="S129" s="33"/>
      <c r="T129" s="33"/>
      <c r="U129" s="33"/>
      <c r="V129" s="33"/>
      <c r="W129" s="33"/>
      <c r="X129" s="34" t="n">
        <f aca="false">MAX(S129,U129,W129)</f>
        <v>0</v>
      </c>
      <c r="Y129" s="36"/>
      <c r="Z129" s="33"/>
      <c r="AA129" s="33"/>
      <c r="AB129" s="33"/>
      <c r="AC129" s="33"/>
      <c r="AD129" s="33"/>
      <c r="AE129" s="34" t="n">
        <f aca="false">MAX(Z129,AB129,AD129)</f>
        <v>0</v>
      </c>
      <c r="AF129" s="37" t="n">
        <f aca="false">SUM(J129,Q129,X129,AE129)</f>
        <v>253</v>
      </c>
      <c r="AG129" s="38" t="n">
        <f aca="false">SUMPRODUCT(LARGE((AE129~X129~Q129~J129),{1,2,3}))</f>
        <v>253</v>
      </c>
      <c r="AH129" s="39" t="n">
        <f aca="false">COUNTIF(J129,"&gt;0")+COUNTIF(Q129,"&gt;0")+COUNTIF(X129,"&gt;0")+COUNTIF(AE129,"&gt;0")</f>
        <v>1</v>
      </c>
      <c r="AI129" s="40" t="n">
        <f aca="false">IF(AH129=4,100,0)</f>
        <v>0</v>
      </c>
      <c r="AJ129" s="40" t="n">
        <f aca="false">AG129+AI129</f>
        <v>253</v>
      </c>
      <c r="AK129" s="41"/>
    </row>
    <row r="130" customFormat="false" ht="15.75" hidden="false" customHeight="false" outlineLevel="0" collapsed="false">
      <c r="A130" s="42" t="s">
        <v>108</v>
      </c>
      <c r="B130" s="43" t="s">
        <v>53</v>
      </c>
      <c r="C130" s="44" t="n">
        <v>703</v>
      </c>
      <c r="D130" s="35" t="n">
        <v>13.92</v>
      </c>
      <c r="E130" s="33" t="n">
        <v>233</v>
      </c>
      <c r="F130" s="33"/>
      <c r="G130" s="33"/>
      <c r="H130" s="33"/>
      <c r="I130" s="33"/>
      <c r="J130" s="34" t="n">
        <f aca="false">MAX(E130,G130,I130)</f>
        <v>233</v>
      </c>
      <c r="K130" s="36"/>
      <c r="L130" s="33"/>
      <c r="M130" s="33"/>
      <c r="N130" s="33"/>
      <c r="O130" s="33"/>
      <c r="P130" s="33"/>
      <c r="Q130" s="34" t="n">
        <f aca="false">MAX(L130,N130,P130)</f>
        <v>0</v>
      </c>
      <c r="R130" s="36"/>
      <c r="S130" s="33"/>
      <c r="T130" s="33"/>
      <c r="U130" s="33"/>
      <c r="V130" s="33"/>
      <c r="W130" s="33"/>
      <c r="X130" s="34" t="n">
        <f aca="false">MAX(S130,U130,W130)</f>
        <v>0</v>
      </c>
      <c r="Y130" s="36"/>
      <c r="Z130" s="33"/>
      <c r="AA130" s="33"/>
      <c r="AB130" s="33"/>
      <c r="AC130" s="33"/>
      <c r="AD130" s="33"/>
      <c r="AE130" s="34" t="n">
        <f aca="false">MAX(Z130,AB130,AD130)</f>
        <v>0</v>
      </c>
      <c r="AF130" s="37" t="n">
        <f aca="false">SUM(J130,Q130,X130,AE130)</f>
        <v>233</v>
      </c>
      <c r="AG130" s="38" t="n">
        <f aca="false">SUMPRODUCT(LARGE((AE130~X130~Q130~J130),{1,2,3}))</f>
        <v>233</v>
      </c>
      <c r="AH130" s="39" t="n">
        <f aca="false">COUNTIF(J130,"&gt;0")+COUNTIF(Q130,"&gt;0")+COUNTIF(X130,"&gt;0")+COUNTIF(AE130,"&gt;0")</f>
        <v>1</v>
      </c>
      <c r="AI130" s="40" t="n">
        <f aca="false">IF(AH130=4,100,0)</f>
        <v>0</v>
      </c>
      <c r="AJ130" s="40" t="n">
        <f aca="false">AG130+AI130</f>
        <v>233</v>
      </c>
      <c r="AK130" s="37"/>
    </row>
    <row r="131" customFormat="false" ht="15.75" hidden="false" customHeight="false" outlineLevel="0" collapsed="false">
      <c r="A131" s="42" t="s">
        <v>139</v>
      </c>
      <c r="B131" s="43" t="s">
        <v>42</v>
      </c>
      <c r="C131" s="44" t="n">
        <v>1161</v>
      </c>
      <c r="D131" s="35"/>
      <c r="E131" s="33"/>
      <c r="F131" s="33"/>
      <c r="G131" s="33"/>
      <c r="H131" s="33"/>
      <c r="I131" s="33"/>
      <c r="J131" s="34" t="n">
        <f aca="false">MAX(E131,G131,I131)</f>
        <v>0</v>
      </c>
      <c r="K131" s="36"/>
      <c r="L131" s="33"/>
      <c r="M131" s="33" t="n">
        <v>28.9</v>
      </c>
      <c r="N131" s="33" t="n">
        <v>221</v>
      </c>
      <c r="O131" s="33" t="n">
        <v>65.79</v>
      </c>
      <c r="P131" s="33" t="n">
        <v>178</v>
      </c>
      <c r="Q131" s="34" t="n">
        <f aca="false">MAX(L131,N131,P131)</f>
        <v>221</v>
      </c>
      <c r="R131" s="36"/>
      <c r="S131" s="33"/>
      <c r="T131" s="33"/>
      <c r="U131" s="33"/>
      <c r="V131" s="33"/>
      <c r="W131" s="33"/>
      <c r="X131" s="34" t="n">
        <f aca="false">MAX(S131,U131,W131)</f>
        <v>0</v>
      </c>
      <c r="Y131" s="36"/>
      <c r="Z131" s="33"/>
      <c r="AA131" s="33"/>
      <c r="AB131" s="33"/>
      <c r="AC131" s="33"/>
      <c r="AD131" s="33"/>
      <c r="AE131" s="34" t="n">
        <f aca="false">MAX(Z131,AB131,AD131)</f>
        <v>0</v>
      </c>
      <c r="AF131" s="37" t="n">
        <f aca="false">SUM(J131,Q131,X131,AE131)</f>
        <v>221</v>
      </c>
      <c r="AG131" s="38" t="n">
        <f aca="false">SUMPRODUCT(LARGE((AE131~X131~Q131~J131),{1,2,3}))</f>
        <v>221</v>
      </c>
      <c r="AH131" s="39" t="n">
        <f aca="false">COUNTIF(J131,"&gt;0")+COUNTIF(Q131,"&gt;0")+COUNTIF(X131,"&gt;0")+COUNTIF(AE131,"&gt;0")</f>
        <v>1</v>
      </c>
      <c r="AI131" s="40" t="n">
        <f aca="false">IF(AH131=4,100,0)</f>
        <v>0</v>
      </c>
      <c r="AJ131" s="40" t="n">
        <f aca="false">AG131+AI131</f>
        <v>221</v>
      </c>
      <c r="AK131" s="37"/>
    </row>
    <row r="132" customFormat="false" ht="15.75" hidden="false" customHeight="false" outlineLevel="0" collapsed="false">
      <c r="A132" s="42" t="s">
        <v>65</v>
      </c>
      <c r="B132" s="43" t="s">
        <v>66</v>
      </c>
      <c r="C132" s="44" t="n">
        <v>1786</v>
      </c>
      <c r="D132" s="35"/>
      <c r="E132" s="33"/>
      <c r="F132" s="33" t="n">
        <v>29.36</v>
      </c>
      <c r="G132" s="33" t="n">
        <v>191</v>
      </c>
      <c r="H132" s="33"/>
      <c r="I132" s="33"/>
      <c r="J132" s="44" t="n">
        <f aca="false">MAX(E132,G132,I132)</f>
        <v>191</v>
      </c>
      <c r="K132" s="36"/>
      <c r="L132" s="33"/>
      <c r="M132" s="33"/>
      <c r="N132" s="33"/>
      <c r="O132" s="33"/>
      <c r="P132" s="33"/>
      <c r="Q132" s="34" t="n">
        <f aca="false">MAX(L132,N132,P132)</f>
        <v>0</v>
      </c>
      <c r="R132" s="36"/>
      <c r="S132" s="33"/>
      <c r="T132" s="33"/>
      <c r="U132" s="33"/>
      <c r="V132" s="33"/>
      <c r="W132" s="33"/>
      <c r="X132" s="34" t="n">
        <f aca="false">MAX(S132,U132,W132)</f>
        <v>0</v>
      </c>
      <c r="Y132" s="36"/>
      <c r="Z132" s="33"/>
      <c r="AA132" s="33"/>
      <c r="AB132" s="33"/>
      <c r="AC132" s="33"/>
      <c r="AD132" s="33"/>
      <c r="AE132" s="34" t="n">
        <f aca="false">MAX(Z132,AB132,AD132)</f>
        <v>0</v>
      </c>
      <c r="AF132" s="37" t="n">
        <f aca="false">SUM(J132,Q132,X132,AE132)</f>
        <v>191</v>
      </c>
      <c r="AG132" s="38" t="n">
        <f aca="false">SUMPRODUCT(LARGE((AE132~X132~Q132~J132),{1,2,3}))</f>
        <v>191</v>
      </c>
      <c r="AH132" s="39" t="n">
        <f aca="false">COUNTIF(J132,"&gt;0")+COUNTIF(Q132,"&gt;0")+COUNTIF(X132,"&gt;0")+COUNTIF(AE132,"&gt;0")</f>
        <v>1</v>
      </c>
      <c r="AI132" s="40" t="n">
        <f aca="false">IF(AH132=4,100,0)</f>
        <v>0</v>
      </c>
      <c r="AJ132" s="40" t="n">
        <f aca="false">AG132+AI132</f>
        <v>191</v>
      </c>
      <c r="AK132" s="37"/>
    </row>
    <row r="133" customFormat="false" ht="15.75" hidden="false" customHeight="false" outlineLevel="0" collapsed="false">
      <c r="A133" s="42" t="s">
        <v>72</v>
      </c>
      <c r="B133" s="43" t="s">
        <v>66</v>
      </c>
      <c r="C133" s="44" t="n">
        <v>854</v>
      </c>
      <c r="D133" s="35"/>
      <c r="E133" s="33"/>
      <c r="F133" s="33" t="n">
        <v>29.7</v>
      </c>
      <c r="G133" s="33" t="n">
        <v>170</v>
      </c>
      <c r="H133" s="33"/>
      <c r="I133" s="33"/>
      <c r="J133" s="44" t="n">
        <f aca="false">MAX(E133,G133,I133)</f>
        <v>170</v>
      </c>
      <c r="K133" s="36"/>
      <c r="L133" s="33"/>
      <c r="M133" s="33"/>
      <c r="N133" s="33"/>
      <c r="O133" s="33"/>
      <c r="P133" s="33"/>
      <c r="Q133" s="34" t="n">
        <f aca="false">MAX(L133,N133,P133)</f>
        <v>0</v>
      </c>
      <c r="R133" s="36"/>
      <c r="S133" s="33"/>
      <c r="T133" s="33"/>
      <c r="U133" s="33"/>
      <c r="V133" s="33"/>
      <c r="W133" s="33"/>
      <c r="X133" s="34" t="n">
        <f aca="false">MAX(S133,U133,W133)</f>
        <v>0</v>
      </c>
      <c r="Y133" s="36"/>
      <c r="Z133" s="33"/>
      <c r="AA133" s="33"/>
      <c r="AB133" s="33"/>
      <c r="AC133" s="33"/>
      <c r="AD133" s="33"/>
      <c r="AE133" s="34" t="n">
        <f aca="false">MAX(Z133,AB133,AD133)</f>
        <v>0</v>
      </c>
      <c r="AF133" s="37" t="n">
        <f aca="false">SUM(J133,Q133,X133,AE133)</f>
        <v>170</v>
      </c>
      <c r="AG133" s="38" t="n">
        <f aca="false">SUMPRODUCT(LARGE((AE133~X133~Q133~J133),{1,2,3}))</f>
        <v>170</v>
      </c>
      <c r="AH133" s="39" t="n">
        <f aca="false">COUNTIF(J133,"&gt;0")+COUNTIF(Q133,"&gt;0")+COUNTIF(X133,"&gt;0")+COUNTIF(AE133,"&gt;0")</f>
        <v>1</v>
      </c>
      <c r="AI133" s="40" t="n">
        <f aca="false">IF(AH133=4,100,0)</f>
        <v>0</v>
      </c>
      <c r="AJ133" s="40" t="n">
        <f aca="false">AG133+AI133</f>
        <v>170</v>
      </c>
      <c r="AK133" s="37"/>
    </row>
    <row r="134" customFormat="false" ht="15.75" hidden="false" customHeight="false" outlineLevel="0" collapsed="false">
      <c r="A134" s="42" t="s">
        <v>73</v>
      </c>
      <c r="B134" s="43" t="s">
        <v>51</v>
      </c>
      <c r="C134" s="44" t="n">
        <v>1237</v>
      </c>
      <c r="D134" s="35" t="n">
        <v>14.38</v>
      </c>
      <c r="E134" s="33" t="n">
        <v>169</v>
      </c>
      <c r="F134" s="33"/>
      <c r="G134" s="33"/>
      <c r="H134" s="33"/>
      <c r="I134" s="33"/>
      <c r="J134" s="44" t="n">
        <f aca="false">MAX(E134,G134,I134)</f>
        <v>169</v>
      </c>
      <c r="K134" s="36"/>
      <c r="L134" s="33"/>
      <c r="M134" s="33"/>
      <c r="N134" s="33"/>
      <c r="O134" s="33"/>
      <c r="P134" s="33"/>
      <c r="Q134" s="34" t="n">
        <f aca="false">MAX(L134,N134,P134)</f>
        <v>0</v>
      </c>
      <c r="R134" s="53"/>
      <c r="S134" s="33"/>
      <c r="T134" s="33"/>
      <c r="U134" s="33"/>
      <c r="V134" s="33"/>
      <c r="W134" s="33"/>
      <c r="X134" s="34" t="n">
        <f aca="false">MAX(S134,U134,W134)</f>
        <v>0</v>
      </c>
      <c r="Y134" s="36"/>
      <c r="Z134" s="33"/>
      <c r="AA134" s="33"/>
      <c r="AB134" s="33"/>
      <c r="AC134" s="33"/>
      <c r="AD134" s="33"/>
      <c r="AE134" s="34" t="n">
        <f aca="false">MAX(Z134,AB134,AD134)</f>
        <v>0</v>
      </c>
      <c r="AF134" s="37" t="n">
        <f aca="false">SUM(J134,Q134,X134,AE134)</f>
        <v>169</v>
      </c>
      <c r="AG134" s="38" t="n">
        <f aca="false">SUMPRODUCT(LARGE((AE134~X134~Q134~J134),{1,2,3}))</f>
        <v>169</v>
      </c>
      <c r="AH134" s="39" t="n">
        <f aca="false">COUNTIF(J134,"&gt;0")+COUNTIF(Q134,"&gt;0")+COUNTIF(X134,"&gt;0")+COUNTIF(AE134,"&gt;0")</f>
        <v>1</v>
      </c>
      <c r="AI134" s="40" t="n">
        <f aca="false">IF(AH134=4,100,0)</f>
        <v>0</v>
      </c>
      <c r="AJ134" s="40" t="n">
        <f aca="false">AG134+AI134</f>
        <v>169</v>
      </c>
      <c r="AK134" s="37"/>
    </row>
    <row r="135" customFormat="false" ht="15.75" hidden="false" customHeight="false" outlineLevel="0" collapsed="false">
      <c r="A135" s="42" t="s">
        <v>111</v>
      </c>
      <c r="B135" s="43" t="s">
        <v>69</v>
      </c>
      <c r="C135" s="44" t="n">
        <v>972</v>
      </c>
      <c r="D135" s="35" t="n">
        <v>14.74</v>
      </c>
      <c r="E135" s="33" t="n">
        <v>125</v>
      </c>
      <c r="F135" s="33" t="n">
        <v>30.12</v>
      </c>
      <c r="G135" s="33" t="n">
        <v>147</v>
      </c>
      <c r="H135" s="33"/>
      <c r="I135" s="33"/>
      <c r="J135" s="44" t="n">
        <f aca="false">MAX(E135,G135,I135)</f>
        <v>147</v>
      </c>
      <c r="K135" s="36"/>
      <c r="L135" s="33"/>
      <c r="M135" s="33"/>
      <c r="N135" s="33"/>
      <c r="O135" s="33"/>
      <c r="P135" s="33"/>
      <c r="Q135" s="34" t="n">
        <f aca="false">MAX(L135,N135,P135)</f>
        <v>0</v>
      </c>
      <c r="R135" s="36"/>
      <c r="S135" s="33"/>
      <c r="T135" s="33"/>
      <c r="U135" s="33"/>
      <c r="V135" s="33"/>
      <c r="W135" s="33"/>
      <c r="X135" s="34" t="n">
        <f aca="false">MAX(S135,U135,W135)</f>
        <v>0</v>
      </c>
      <c r="Y135" s="36"/>
      <c r="Z135" s="33"/>
      <c r="AA135" s="33"/>
      <c r="AB135" s="33"/>
      <c r="AC135" s="33"/>
      <c r="AD135" s="33"/>
      <c r="AE135" s="34" t="n">
        <f aca="false">MAX(Z135,AB135,AD135)</f>
        <v>0</v>
      </c>
      <c r="AF135" s="37" t="n">
        <f aca="false">SUM(J135,Q135,X135,AE135)</f>
        <v>147</v>
      </c>
      <c r="AG135" s="38" t="n">
        <f aca="false">SUMPRODUCT(LARGE((AE135~X135~Q135~J135),{1,2,3}))</f>
        <v>147</v>
      </c>
      <c r="AH135" s="39" t="n">
        <f aca="false">COUNTIF(J135,"&gt;0")+COUNTIF(Q135,"&gt;0")+COUNTIF(X135,"&gt;0")+COUNTIF(AE135,"&gt;0")</f>
        <v>1</v>
      </c>
      <c r="AI135" s="40" t="n">
        <f aca="false">IF(AH135=4,100,0)</f>
        <v>0</v>
      </c>
      <c r="AJ135" s="40" t="n">
        <f aca="false">AG135+AI135</f>
        <v>147</v>
      </c>
      <c r="AK135" s="37"/>
    </row>
    <row r="136" customFormat="false" ht="15.75" hidden="false" customHeight="false" outlineLevel="0" collapsed="false">
      <c r="A136" s="42" t="s">
        <v>75</v>
      </c>
      <c r="B136" s="43" t="s">
        <v>51</v>
      </c>
      <c r="C136" s="44" t="n">
        <v>1869</v>
      </c>
      <c r="D136" s="35" t="n">
        <v>14.82</v>
      </c>
      <c r="E136" s="33" t="n">
        <v>117</v>
      </c>
      <c r="F136" s="33"/>
      <c r="G136" s="33"/>
      <c r="H136" s="33"/>
      <c r="I136" s="33"/>
      <c r="J136" s="44" t="n">
        <f aca="false">MAX(E136,G136,I136)</f>
        <v>117</v>
      </c>
      <c r="K136" s="36"/>
      <c r="L136" s="33"/>
      <c r="M136" s="33"/>
      <c r="N136" s="33"/>
      <c r="O136" s="33"/>
      <c r="P136" s="33"/>
      <c r="Q136" s="34" t="n">
        <f aca="false">MAX(L136,N136,P136)</f>
        <v>0</v>
      </c>
      <c r="R136" s="36"/>
      <c r="S136" s="33"/>
      <c r="T136" s="33"/>
      <c r="U136" s="33"/>
      <c r="V136" s="33"/>
      <c r="W136" s="33"/>
      <c r="X136" s="34" t="n">
        <f aca="false">MAX(S136,U136,W136)</f>
        <v>0</v>
      </c>
      <c r="Y136" s="36"/>
      <c r="Z136" s="33"/>
      <c r="AA136" s="33"/>
      <c r="AB136" s="33"/>
      <c r="AC136" s="33"/>
      <c r="AD136" s="33"/>
      <c r="AE136" s="34" t="n">
        <f aca="false">MAX(Z136,AB136,AD136)</f>
        <v>0</v>
      </c>
      <c r="AF136" s="37" t="n">
        <f aca="false">SUM(J136,Q136,X136,AE136)</f>
        <v>117</v>
      </c>
      <c r="AG136" s="38" t="n">
        <f aca="false">SUMPRODUCT(LARGE((AE136~X136~Q136~J136),{1,2,3}))</f>
        <v>117</v>
      </c>
      <c r="AH136" s="39" t="n">
        <f aca="false">COUNTIF(J136,"&gt;0")+COUNTIF(Q136,"&gt;0")+COUNTIF(X136,"&gt;0")+COUNTIF(AE136,"&gt;0")</f>
        <v>1</v>
      </c>
      <c r="AI136" s="40" t="n">
        <f aca="false">IF(AH136=4,100,0)</f>
        <v>0</v>
      </c>
      <c r="AJ136" s="40" t="n">
        <f aca="false">AG136+AI136</f>
        <v>117</v>
      </c>
      <c r="AK136" s="37"/>
    </row>
    <row r="137" customFormat="false" ht="15" hidden="false" customHeight="false" outlineLevel="0" collapsed="false">
      <c r="A137" s="42" t="s">
        <v>57</v>
      </c>
      <c r="B137" s="43" t="s">
        <v>38</v>
      </c>
      <c r="C137" s="44" t="n">
        <v>954</v>
      </c>
      <c r="D137" s="35"/>
      <c r="E137" s="33"/>
      <c r="F137" s="33"/>
      <c r="G137" s="33"/>
      <c r="H137" s="33"/>
      <c r="I137" s="33"/>
      <c r="J137" s="44" t="n">
        <f aca="false">MAX(E137,G137,I137)</f>
        <v>0</v>
      </c>
      <c r="K137" s="36"/>
      <c r="L137" s="33"/>
      <c r="M137" s="33"/>
      <c r="N137" s="33"/>
      <c r="O137" s="33"/>
      <c r="P137" s="33"/>
      <c r="Q137" s="34" t="n">
        <f aca="false">MAX(L137,N137,P137)</f>
        <v>0</v>
      </c>
      <c r="R137" s="36"/>
      <c r="S137" s="33"/>
      <c r="T137" s="33"/>
      <c r="U137" s="33"/>
      <c r="V137" s="33"/>
      <c r="W137" s="33"/>
      <c r="X137" s="34" t="n">
        <f aca="false">MAX(S137,U137,W137)</f>
        <v>0</v>
      </c>
      <c r="Y137" s="36" t="n">
        <v>16.19</v>
      </c>
      <c r="Z137" s="33" t="n">
        <v>16</v>
      </c>
      <c r="AA137" s="33"/>
      <c r="AB137" s="33"/>
      <c r="AC137" s="33"/>
      <c r="AD137" s="33"/>
      <c r="AE137" s="34" t="n">
        <f aca="false">MAX(Z137,AB137,AD137)</f>
        <v>16</v>
      </c>
      <c r="AF137" s="37" t="n">
        <f aca="false">SUM(J137,Q137,X137,AE137)</f>
        <v>16</v>
      </c>
      <c r="AG137" s="38" t="n">
        <f aca="false">SUMPRODUCT(LARGE((AE137~X137~Q137~J137),{1,2,3}))</f>
        <v>16</v>
      </c>
      <c r="AH137" s="39" t="n">
        <f aca="false">COUNTIF(J137,"&gt;0")+COUNTIF(Q137,"&gt;0")+COUNTIF(X137,"&gt;0")+COUNTIF(AE137,"&gt;0")</f>
        <v>1</v>
      </c>
      <c r="AI137" s="40" t="n">
        <f aca="false">IF(AH137=4,100,0)</f>
        <v>0</v>
      </c>
      <c r="AJ137" s="40" t="n">
        <f aca="false">AG137+AI137</f>
        <v>16</v>
      </c>
      <c r="AK137" s="37"/>
    </row>
    <row r="138" customFormat="false" ht="15" hidden="false" customHeight="false" outlineLevel="0" collapsed="false">
      <c r="F138" s="1"/>
      <c r="G138" s="1"/>
      <c r="H138" s="1"/>
      <c r="I138" s="1"/>
      <c r="M138" s="1"/>
      <c r="N138" s="1"/>
      <c r="O138" s="1"/>
      <c r="P138" s="1"/>
    </row>
    <row r="139" customFormat="false" ht="15.75" hidden="false" customHeight="false" outlineLevel="0" collapsed="false">
      <c r="F139" s="1"/>
      <c r="G139" s="1"/>
      <c r="H139" s="1"/>
      <c r="I139" s="1"/>
      <c r="M139" s="1"/>
      <c r="N139" s="1"/>
      <c r="O139" s="1"/>
      <c r="P139" s="1"/>
    </row>
    <row r="140" customFormat="false" ht="15.75" hidden="false" customHeight="false" outlineLevel="0" collapsed="false">
      <c r="A140" s="4" t="s">
        <v>140</v>
      </c>
      <c r="B140" s="4"/>
      <c r="C140" s="4"/>
      <c r="D140" s="5" t="s">
        <v>2</v>
      </c>
      <c r="E140" s="5"/>
      <c r="F140" s="5"/>
      <c r="G140" s="5"/>
      <c r="H140" s="5"/>
      <c r="I140" s="5"/>
      <c r="J140" s="5"/>
      <c r="K140" s="5" t="s">
        <v>3</v>
      </c>
      <c r="L140" s="5"/>
      <c r="M140" s="5"/>
      <c r="N140" s="5"/>
      <c r="O140" s="5"/>
      <c r="P140" s="5"/>
      <c r="Q140" s="5"/>
      <c r="R140" s="5" t="s">
        <v>4</v>
      </c>
      <c r="S140" s="5"/>
      <c r="T140" s="5"/>
      <c r="U140" s="5"/>
      <c r="V140" s="5"/>
      <c r="W140" s="5"/>
      <c r="X140" s="5"/>
      <c r="Y140" s="5" t="s">
        <v>5</v>
      </c>
      <c r="Z140" s="5"/>
      <c r="AA140" s="5"/>
      <c r="AB140" s="5"/>
      <c r="AC140" s="5"/>
      <c r="AD140" s="5"/>
      <c r="AE140" s="5"/>
      <c r="AF140" s="5" t="s">
        <v>6</v>
      </c>
      <c r="AG140" s="6" t="s">
        <v>7</v>
      </c>
      <c r="AH140" s="6" t="s">
        <v>8</v>
      </c>
      <c r="AI140" s="6" t="s">
        <v>9</v>
      </c>
      <c r="AJ140" s="7" t="s">
        <v>6</v>
      </c>
      <c r="AK140" s="8" t="s">
        <v>10</v>
      </c>
    </row>
    <row r="141" customFormat="false" ht="15.75" hidden="false" customHeight="false" outlineLevel="0" collapsed="false">
      <c r="A141" s="4"/>
      <c r="B141" s="4"/>
      <c r="C141" s="4"/>
      <c r="D141" s="5" t="s">
        <v>141</v>
      </c>
      <c r="E141" s="5"/>
      <c r="F141" s="5" t="s">
        <v>142</v>
      </c>
      <c r="G141" s="5"/>
      <c r="H141" s="5"/>
      <c r="I141" s="5"/>
      <c r="J141" s="5" t="s">
        <v>12</v>
      </c>
      <c r="K141" s="5" t="s">
        <v>143</v>
      </c>
      <c r="L141" s="5"/>
      <c r="M141" s="5"/>
      <c r="N141" s="5"/>
      <c r="O141" s="5"/>
      <c r="P141" s="5"/>
      <c r="Q141" s="5" t="s">
        <v>12</v>
      </c>
      <c r="R141" s="5" t="s">
        <v>144</v>
      </c>
      <c r="S141" s="5"/>
      <c r="T141" s="5"/>
      <c r="U141" s="5"/>
      <c r="V141" s="5"/>
      <c r="W141" s="5"/>
      <c r="X141" s="5" t="s">
        <v>12</v>
      </c>
      <c r="Y141" s="5" t="s">
        <v>145</v>
      </c>
      <c r="Z141" s="5"/>
      <c r="AA141" s="5"/>
      <c r="AB141" s="5"/>
      <c r="AC141" s="5"/>
      <c r="AD141" s="5"/>
      <c r="AE141" s="5" t="s">
        <v>12</v>
      </c>
      <c r="AF141" s="9"/>
      <c r="AG141" s="9" t="s">
        <v>14</v>
      </c>
      <c r="AH141" s="9" t="s">
        <v>15</v>
      </c>
      <c r="AI141" s="10" t="s">
        <v>16</v>
      </c>
      <c r="AJ141" s="10" t="s">
        <v>17</v>
      </c>
      <c r="AK141" s="11" t="s">
        <v>18</v>
      </c>
    </row>
    <row r="142" customFormat="false" ht="15.75" hidden="false" customHeight="false" outlineLevel="0" collapsed="false">
      <c r="A142" s="4"/>
      <c r="B142" s="4"/>
      <c r="C142" s="4"/>
      <c r="D142" s="5" t="s">
        <v>19</v>
      </c>
      <c r="E142" s="5" t="s">
        <v>7</v>
      </c>
      <c r="F142" s="5" t="s">
        <v>19</v>
      </c>
      <c r="G142" s="5" t="s">
        <v>7</v>
      </c>
      <c r="H142" s="5"/>
      <c r="I142" s="5"/>
      <c r="J142" s="12" t="s">
        <v>7</v>
      </c>
      <c r="K142" s="5" t="s">
        <v>19</v>
      </c>
      <c r="L142" s="5" t="s">
        <v>7</v>
      </c>
      <c r="M142" s="5"/>
      <c r="N142" s="5"/>
      <c r="O142" s="5"/>
      <c r="P142" s="5"/>
      <c r="Q142" s="12" t="s">
        <v>7</v>
      </c>
      <c r="R142" s="5" t="s">
        <v>19</v>
      </c>
      <c r="S142" s="5" t="s">
        <v>7</v>
      </c>
      <c r="T142" s="5"/>
      <c r="U142" s="5"/>
      <c r="V142" s="5"/>
      <c r="W142" s="5"/>
      <c r="X142" s="12" t="s">
        <v>7</v>
      </c>
      <c r="Y142" s="5" t="s">
        <v>19</v>
      </c>
      <c r="Z142" s="5" t="s">
        <v>7</v>
      </c>
      <c r="AA142" s="5"/>
      <c r="AB142" s="5"/>
      <c r="AC142" s="5"/>
      <c r="AD142" s="5"/>
      <c r="AE142" s="12" t="s">
        <v>7</v>
      </c>
      <c r="AF142" s="13"/>
      <c r="AG142" s="13" t="s">
        <v>20</v>
      </c>
      <c r="AH142" s="13" t="s">
        <v>21</v>
      </c>
      <c r="AI142" s="13" t="s">
        <v>22</v>
      </c>
      <c r="AJ142" s="14"/>
      <c r="AK142" s="15" t="s">
        <v>23</v>
      </c>
    </row>
    <row r="143" s="26" customFormat="true" ht="15.75" hidden="false" customHeight="false" outlineLevel="0" collapsed="false">
      <c r="A143" s="16" t="s">
        <v>146</v>
      </c>
      <c r="B143" s="17" t="s">
        <v>69</v>
      </c>
      <c r="C143" s="18" t="n">
        <v>843</v>
      </c>
      <c r="D143" s="55" t="s">
        <v>147</v>
      </c>
      <c r="E143" s="17" t="n">
        <v>538</v>
      </c>
      <c r="F143" s="19"/>
      <c r="G143" s="17"/>
      <c r="H143" s="17"/>
      <c r="I143" s="17"/>
      <c r="J143" s="20" t="n">
        <f aca="false">MAX(E143,G143,I143)</f>
        <v>538</v>
      </c>
      <c r="K143" s="21"/>
      <c r="L143" s="17"/>
      <c r="M143" s="17"/>
      <c r="N143" s="17"/>
      <c r="O143" s="17"/>
      <c r="P143" s="17"/>
      <c r="Q143" s="20" t="n">
        <f aca="false">MAX(L143,N143,P143)</f>
        <v>0</v>
      </c>
      <c r="R143" s="47" t="s">
        <v>148</v>
      </c>
      <c r="S143" s="48" t="n">
        <v>636</v>
      </c>
      <c r="T143" s="48"/>
      <c r="U143" s="48"/>
      <c r="V143" s="48"/>
      <c r="W143" s="48"/>
      <c r="X143" s="20" t="n">
        <f aca="false">MAX(S143,U143,W143)</f>
        <v>636</v>
      </c>
      <c r="Y143" s="47" t="s">
        <v>149</v>
      </c>
      <c r="Z143" s="48" t="n">
        <v>539</v>
      </c>
      <c r="AA143" s="48"/>
      <c r="AB143" s="48"/>
      <c r="AC143" s="48"/>
      <c r="AD143" s="48"/>
      <c r="AE143" s="20" t="n">
        <f aca="false">MAX(Z143,AB143,AD143)</f>
        <v>539</v>
      </c>
      <c r="AF143" s="22" t="n">
        <f aca="false">SUM(J143,Q143,X143,AE143)</f>
        <v>1713</v>
      </c>
      <c r="AG143" s="23" t="n">
        <f aca="false">SUMPRODUCT(LARGE((AE143~X143~Q143~J143),{1,2,3}))</f>
        <v>1713</v>
      </c>
      <c r="AH143" s="24" t="n">
        <f aca="false">COUNTIF(J143,"&gt;0")+COUNTIF(Q143,"&gt;0")+COUNTIF(X143,"&gt;0")+COUNTIF(AE143,"&gt;0")</f>
        <v>3</v>
      </c>
      <c r="AI143" s="31" t="n">
        <f aca="false">IF(AH143=4,100,0)</f>
        <v>0</v>
      </c>
      <c r="AJ143" s="31" t="n">
        <f aca="false">AG143+AI143</f>
        <v>1713</v>
      </c>
      <c r="AK143" s="22" t="n">
        <v>30</v>
      </c>
    </row>
    <row r="144" customFormat="false" ht="15.75" hidden="false" customHeight="false" outlineLevel="0" collapsed="false">
      <c r="A144" s="27" t="s">
        <v>150</v>
      </c>
      <c r="B144" s="28" t="s">
        <v>69</v>
      </c>
      <c r="C144" s="20" t="n">
        <v>837</v>
      </c>
      <c r="D144" s="30" t="s">
        <v>151</v>
      </c>
      <c r="E144" s="28" t="n">
        <v>445</v>
      </c>
      <c r="F144" s="29"/>
      <c r="G144" s="28"/>
      <c r="H144" s="28"/>
      <c r="I144" s="28"/>
      <c r="J144" s="20" t="n">
        <f aca="false">MAX(E144,G144,I144)</f>
        <v>445</v>
      </c>
      <c r="K144" s="30" t="s">
        <v>152</v>
      </c>
      <c r="L144" s="28" t="n">
        <v>363</v>
      </c>
      <c r="M144" s="28"/>
      <c r="N144" s="28"/>
      <c r="O144" s="28"/>
      <c r="P144" s="28"/>
      <c r="Q144" s="20" t="n">
        <f aca="false">MAX(L144,N144,P144)</f>
        <v>363</v>
      </c>
      <c r="R144" s="30" t="s">
        <v>153</v>
      </c>
      <c r="S144" s="28" t="n">
        <v>478</v>
      </c>
      <c r="T144" s="28"/>
      <c r="U144" s="28"/>
      <c r="V144" s="28"/>
      <c r="W144" s="28"/>
      <c r="X144" s="20" t="n">
        <f aca="false">MAX(S144,U144,W144)</f>
        <v>478</v>
      </c>
      <c r="Y144" s="30" t="s">
        <v>154</v>
      </c>
      <c r="Z144" s="28" t="n">
        <v>487</v>
      </c>
      <c r="AA144" s="28"/>
      <c r="AB144" s="28"/>
      <c r="AC144" s="28"/>
      <c r="AD144" s="28"/>
      <c r="AE144" s="20" t="n">
        <f aca="false">MAX(Z144,AB144,AD144)</f>
        <v>487</v>
      </c>
      <c r="AF144" s="22" t="n">
        <f aca="false">SUM(J144,Q144,X144,AE144)</f>
        <v>1773</v>
      </c>
      <c r="AG144" s="23" t="n">
        <f aca="false">SUMPRODUCT(LARGE((AE144~X144~Q144~J144),{1,2,3}))</f>
        <v>1410</v>
      </c>
      <c r="AH144" s="24" t="n">
        <f aca="false">COUNTIF(J144,"&gt;0")+COUNTIF(Q144,"&gt;0")+COUNTIF(X144,"&gt;0")+COUNTIF(AE144,"&gt;0")</f>
        <v>4</v>
      </c>
      <c r="AI144" s="31" t="n">
        <f aca="false">IF(AH144=4,100,0)</f>
        <v>100</v>
      </c>
      <c r="AJ144" s="31" t="n">
        <f aca="false">AG144+AI144</f>
        <v>1510</v>
      </c>
      <c r="AK144" s="22" t="n">
        <v>20</v>
      </c>
    </row>
    <row r="145" customFormat="false" ht="15.75" hidden="false" customHeight="false" outlineLevel="0" collapsed="false">
      <c r="A145" s="27" t="s">
        <v>155</v>
      </c>
      <c r="B145" s="28" t="s">
        <v>31</v>
      </c>
      <c r="C145" s="20" t="n">
        <v>688</v>
      </c>
      <c r="D145" s="30"/>
      <c r="E145" s="28"/>
      <c r="F145" s="29" t="s">
        <v>156</v>
      </c>
      <c r="G145" s="28" t="n">
        <v>449</v>
      </c>
      <c r="H145" s="28"/>
      <c r="I145" s="28"/>
      <c r="J145" s="20" t="n">
        <f aca="false">MAX(E145,G145,I145)</f>
        <v>449</v>
      </c>
      <c r="K145" s="30" t="s">
        <v>157</v>
      </c>
      <c r="L145" s="28" t="n">
        <v>257</v>
      </c>
      <c r="M145" s="28"/>
      <c r="N145" s="28"/>
      <c r="O145" s="28"/>
      <c r="P145" s="28"/>
      <c r="Q145" s="20" t="n">
        <f aca="false">MAX(L145,N145,P145)</f>
        <v>257</v>
      </c>
      <c r="R145" s="30" t="s">
        <v>158</v>
      </c>
      <c r="S145" s="28" t="n">
        <v>434</v>
      </c>
      <c r="T145" s="28"/>
      <c r="U145" s="28"/>
      <c r="V145" s="28"/>
      <c r="W145" s="28"/>
      <c r="X145" s="20" t="n">
        <f aca="false">MAX(S145,U145,W145)</f>
        <v>434</v>
      </c>
      <c r="Y145" s="30" t="s">
        <v>159</v>
      </c>
      <c r="Z145" s="28" t="n">
        <v>364</v>
      </c>
      <c r="AA145" s="28"/>
      <c r="AB145" s="28"/>
      <c r="AC145" s="28"/>
      <c r="AD145" s="28"/>
      <c r="AE145" s="20" t="n">
        <f aca="false">MAX(Z145,AB145,AD145)</f>
        <v>364</v>
      </c>
      <c r="AF145" s="22" t="n">
        <f aca="false">SUM(J145,Q145,X145,AE145)</f>
        <v>1504</v>
      </c>
      <c r="AG145" s="23" t="n">
        <f aca="false">SUMPRODUCT(LARGE((AE145~X145~Q145~J145),{1,2,3}))</f>
        <v>1247</v>
      </c>
      <c r="AH145" s="24" t="n">
        <f aca="false">COUNTIF(J145,"&gt;0")+COUNTIF(Q145,"&gt;0")+COUNTIF(X145,"&gt;0")+COUNTIF(AE145,"&gt;0")</f>
        <v>4</v>
      </c>
      <c r="AI145" s="31" t="n">
        <f aca="false">IF(AH145=4,100,0)</f>
        <v>100</v>
      </c>
      <c r="AJ145" s="31" t="n">
        <f aca="false">AG145+AI145</f>
        <v>1347</v>
      </c>
      <c r="AK145" s="22" t="n">
        <v>20</v>
      </c>
    </row>
    <row r="146" customFormat="false" ht="15.75" hidden="false" customHeight="false" outlineLevel="0" collapsed="false">
      <c r="A146" s="27" t="s">
        <v>160</v>
      </c>
      <c r="B146" s="28" t="s">
        <v>25</v>
      </c>
      <c r="C146" s="20" t="n">
        <v>793</v>
      </c>
      <c r="D146" s="30"/>
      <c r="E146" s="28"/>
      <c r="F146" s="29"/>
      <c r="G146" s="28"/>
      <c r="H146" s="28"/>
      <c r="I146" s="28"/>
      <c r="J146" s="20" t="n">
        <f aca="false">MAX(E146,G146,I146)</f>
        <v>0</v>
      </c>
      <c r="K146" s="30" t="s">
        <v>161</v>
      </c>
      <c r="L146" s="28" t="n">
        <v>449</v>
      </c>
      <c r="M146" s="28"/>
      <c r="N146" s="28"/>
      <c r="O146" s="28"/>
      <c r="P146" s="28"/>
      <c r="Q146" s="20" t="n">
        <f aca="false">MAX(L146,N146,P146)</f>
        <v>449</v>
      </c>
      <c r="R146" s="30" t="s">
        <v>162</v>
      </c>
      <c r="S146" s="28" t="n">
        <v>455</v>
      </c>
      <c r="T146" s="28"/>
      <c r="U146" s="28"/>
      <c r="V146" s="28"/>
      <c r="W146" s="28"/>
      <c r="X146" s="20" t="n">
        <f aca="false">MAX(S146,U146,W146)</f>
        <v>455</v>
      </c>
      <c r="Y146" s="30" t="s">
        <v>163</v>
      </c>
      <c r="Z146" s="28" t="n">
        <v>389</v>
      </c>
      <c r="AA146" s="28"/>
      <c r="AB146" s="28"/>
      <c r="AC146" s="28"/>
      <c r="AD146" s="28"/>
      <c r="AE146" s="20" t="n">
        <f aca="false">MAX(Z146,AB146,AD146)</f>
        <v>389</v>
      </c>
      <c r="AF146" s="22" t="n">
        <f aca="false">SUM(J146,Q146,X146,AE146)</f>
        <v>1293</v>
      </c>
      <c r="AG146" s="23" t="n">
        <f aca="false">SUMPRODUCT(LARGE((AE146~X146~Q146~J146),{1,2,3}))</f>
        <v>1293</v>
      </c>
      <c r="AH146" s="24" t="n">
        <f aca="false">COUNTIF(J146,"&gt;0")+COUNTIF(Q146,"&gt;0")+COUNTIF(X146,"&gt;0")+COUNTIF(AE146,"&gt;0")</f>
        <v>3</v>
      </c>
      <c r="AI146" s="31" t="n">
        <f aca="false">IF(AH146=4,100,0)</f>
        <v>0</v>
      </c>
      <c r="AJ146" s="31" t="n">
        <f aca="false">AG146+AI146</f>
        <v>1293</v>
      </c>
      <c r="AK146" s="22" t="n">
        <v>15</v>
      </c>
    </row>
    <row r="147" customFormat="false" ht="15.75" hidden="false" customHeight="false" outlineLevel="0" collapsed="false">
      <c r="A147" s="27" t="s">
        <v>164</v>
      </c>
      <c r="B147" s="28" t="s">
        <v>51</v>
      </c>
      <c r="C147" s="20" t="n">
        <v>699</v>
      </c>
      <c r="D147" s="30" t="s">
        <v>165</v>
      </c>
      <c r="E147" s="28" t="n">
        <v>327</v>
      </c>
      <c r="F147" s="29"/>
      <c r="G147" s="28"/>
      <c r="H147" s="28"/>
      <c r="I147" s="28"/>
      <c r="J147" s="20" t="n">
        <f aca="false">MAX(E147,G147,I147)</f>
        <v>327</v>
      </c>
      <c r="K147" s="30"/>
      <c r="L147" s="28"/>
      <c r="M147" s="28"/>
      <c r="N147" s="28"/>
      <c r="O147" s="28"/>
      <c r="P147" s="28"/>
      <c r="Q147" s="20" t="n">
        <f aca="false">MAX(L147,N147,P147)</f>
        <v>0</v>
      </c>
      <c r="R147" s="30" t="s">
        <v>166</v>
      </c>
      <c r="S147" s="28" t="n">
        <v>467</v>
      </c>
      <c r="T147" s="28"/>
      <c r="U147" s="28"/>
      <c r="V147" s="28"/>
      <c r="W147" s="28"/>
      <c r="X147" s="20" t="n">
        <f aca="false">MAX(S147,U147,W147)</f>
        <v>467</v>
      </c>
      <c r="Y147" s="30" t="s">
        <v>167</v>
      </c>
      <c r="Z147" s="28" t="n">
        <v>356</v>
      </c>
      <c r="AA147" s="28"/>
      <c r="AB147" s="28"/>
      <c r="AC147" s="28"/>
      <c r="AD147" s="28"/>
      <c r="AE147" s="20" t="n">
        <f aca="false">MAX(Z147,AB147,AD147)</f>
        <v>356</v>
      </c>
      <c r="AF147" s="22" t="n">
        <f aca="false">SUM(J147,Q147,X147,AE147)</f>
        <v>1150</v>
      </c>
      <c r="AG147" s="23" t="n">
        <f aca="false">SUMPRODUCT(LARGE((AE147~X147~Q147~J147),{1,2,3}))</f>
        <v>1150</v>
      </c>
      <c r="AH147" s="24" t="n">
        <f aca="false">COUNTIF(J147,"&gt;0")+COUNTIF(Q147,"&gt;0")+COUNTIF(X147,"&gt;0")+COUNTIF(AE147,"&gt;0")</f>
        <v>3</v>
      </c>
      <c r="AI147" s="31" t="n">
        <f aca="false">IF(AH147=4,100,0)</f>
        <v>0</v>
      </c>
      <c r="AJ147" s="31" t="n">
        <f aca="false">AG147+AI147</f>
        <v>1150</v>
      </c>
      <c r="AK147" s="22" t="n">
        <v>10</v>
      </c>
    </row>
    <row r="148" customFormat="false" ht="15.75" hidden="false" customHeight="false" outlineLevel="0" collapsed="false">
      <c r="A148" s="42" t="s">
        <v>168</v>
      </c>
      <c r="B148" s="33" t="s">
        <v>84</v>
      </c>
      <c r="C148" s="34" t="n">
        <v>1076</v>
      </c>
      <c r="D148" s="42"/>
      <c r="E148" s="33"/>
      <c r="F148" s="35" t="s">
        <v>169</v>
      </c>
      <c r="G148" s="33" t="n">
        <v>730</v>
      </c>
      <c r="H148" s="56"/>
      <c r="I148" s="56"/>
      <c r="J148" s="44" t="n">
        <f aca="false">MAX(E148,G148,I148)</f>
        <v>730</v>
      </c>
      <c r="K148" s="36"/>
      <c r="L148" s="33"/>
      <c r="M148" s="56"/>
      <c r="N148" s="56"/>
      <c r="O148" s="56"/>
      <c r="P148" s="56"/>
      <c r="Q148" s="34" t="n">
        <f aca="false">MAX(L148,N148,P148)</f>
        <v>0</v>
      </c>
      <c r="R148" s="36"/>
      <c r="S148" s="33"/>
      <c r="T148" s="33"/>
      <c r="U148" s="33"/>
      <c r="V148" s="33"/>
      <c r="W148" s="33"/>
      <c r="X148" s="34" t="n">
        <f aca="false">MAX(S148,U148,W148)</f>
        <v>0</v>
      </c>
      <c r="Y148" s="36"/>
      <c r="Z148" s="33"/>
      <c r="AA148" s="33"/>
      <c r="AB148" s="33"/>
      <c r="AC148" s="33"/>
      <c r="AD148" s="33"/>
      <c r="AE148" s="34" t="n">
        <f aca="false">MAX(Z148,AB148,AD148)</f>
        <v>0</v>
      </c>
      <c r="AF148" s="37" t="n">
        <f aca="false">SUM(J148,Q148,X148,AE148)</f>
        <v>730</v>
      </c>
      <c r="AG148" s="38" t="n">
        <f aca="false">SUMPRODUCT(LARGE((AE148~X148~Q148~J148),{1,2,3}))</f>
        <v>730</v>
      </c>
      <c r="AH148" s="39" t="n">
        <f aca="false">COUNTIF(J148,"&gt;0")+COUNTIF(Q148,"&gt;0")+COUNTIF(X148,"&gt;0")+COUNTIF(AE148,"&gt;0")</f>
        <v>1</v>
      </c>
      <c r="AI148" s="40" t="n">
        <f aca="false">IF(AH148=4,100,0)</f>
        <v>0</v>
      </c>
      <c r="AJ148" s="40" t="n">
        <f aca="false">AG148+AI148</f>
        <v>730</v>
      </c>
      <c r="AK148" s="41"/>
    </row>
    <row r="149" customFormat="false" ht="15.75" hidden="false" customHeight="false" outlineLevel="0" collapsed="false">
      <c r="A149" s="27" t="s">
        <v>170</v>
      </c>
      <c r="B149" s="28" t="s">
        <v>25</v>
      </c>
      <c r="C149" s="20" t="n">
        <v>792</v>
      </c>
      <c r="D149" s="57"/>
      <c r="E149" s="28"/>
      <c r="F149" s="28"/>
      <c r="G149" s="28"/>
      <c r="H149" s="28"/>
      <c r="I149" s="28"/>
      <c r="J149" s="20" t="n">
        <f aca="false">MAX(E149,G149,I149)</f>
        <v>0</v>
      </c>
      <c r="K149" s="30" t="s">
        <v>171</v>
      </c>
      <c r="L149" s="28" t="n">
        <v>254</v>
      </c>
      <c r="M149" s="28"/>
      <c r="N149" s="28"/>
      <c r="O149" s="28"/>
      <c r="P149" s="28"/>
      <c r="Q149" s="20" t="n">
        <f aca="false">MAX(L149,N149,P149)</f>
        <v>254</v>
      </c>
      <c r="R149" s="30" t="s">
        <v>172</v>
      </c>
      <c r="S149" s="28" t="n">
        <v>169</v>
      </c>
      <c r="T149" s="28"/>
      <c r="U149" s="28"/>
      <c r="V149" s="28"/>
      <c r="W149" s="28"/>
      <c r="X149" s="20" t="n">
        <f aca="false">MAX(S149,U149,W149)</f>
        <v>169</v>
      </c>
      <c r="Y149" s="30" t="s">
        <v>173</v>
      </c>
      <c r="Z149" s="28" t="n">
        <v>297</v>
      </c>
      <c r="AA149" s="28"/>
      <c r="AB149" s="28"/>
      <c r="AC149" s="28"/>
      <c r="AD149" s="28"/>
      <c r="AE149" s="20" t="n">
        <f aca="false">MAX(Z149,AB149,AD149)</f>
        <v>297</v>
      </c>
      <c r="AF149" s="22" t="n">
        <f aca="false">SUM(J149,Q149,X149,AE149)</f>
        <v>720</v>
      </c>
      <c r="AG149" s="23" t="n">
        <f aca="false">SUMPRODUCT(LARGE((AE149~X149~Q149~J149),{1,2,3}))</f>
        <v>720</v>
      </c>
      <c r="AH149" s="24" t="n">
        <f aca="false">COUNTIF(J149,"&gt;0")+COUNTIF(Q149,"&gt;0")+COUNTIF(X149,"&gt;0")+COUNTIF(AE149,"&gt;0")</f>
        <v>3</v>
      </c>
      <c r="AI149" s="31" t="n">
        <f aca="false">IF(AH149=4,100,0)</f>
        <v>0</v>
      </c>
      <c r="AJ149" s="31" t="n">
        <f aca="false">AG149+AI149</f>
        <v>720</v>
      </c>
      <c r="AK149" s="22" t="n">
        <v>10</v>
      </c>
    </row>
    <row r="150" customFormat="false" ht="15.75" hidden="false" customHeight="false" outlineLevel="0" collapsed="false">
      <c r="A150" s="42" t="s">
        <v>130</v>
      </c>
      <c r="B150" s="33" t="s">
        <v>51</v>
      </c>
      <c r="C150" s="34" t="n">
        <v>1467</v>
      </c>
      <c r="D150" s="35"/>
      <c r="E150" s="33"/>
      <c r="F150" s="33" t="s">
        <v>174</v>
      </c>
      <c r="G150" s="33" t="n">
        <v>668</v>
      </c>
      <c r="H150" s="33"/>
      <c r="I150" s="33"/>
      <c r="J150" s="44" t="n">
        <f aca="false">MAX(E150,G150,I150)</f>
        <v>668</v>
      </c>
      <c r="K150" s="36"/>
      <c r="L150" s="33"/>
      <c r="M150" s="33"/>
      <c r="N150" s="33"/>
      <c r="O150" s="33"/>
      <c r="P150" s="33"/>
      <c r="Q150" s="34" t="n">
        <f aca="false">MAX(L150,N150,P150)</f>
        <v>0</v>
      </c>
      <c r="R150" s="36"/>
      <c r="S150" s="33"/>
      <c r="T150" s="33"/>
      <c r="U150" s="33"/>
      <c r="V150" s="33"/>
      <c r="W150" s="33"/>
      <c r="X150" s="34" t="n">
        <f aca="false">MAX(S150,U150,W150)</f>
        <v>0</v>
      </c>
      <c r="Y150" s="36"/>
      <c r="Z150" s="33"/>
      <c r="AA150" s="33"/>
      <c r="AB150" s="33"/>
      <c r="AC150" s="33"/>
      <c r="AD150" s="33"/>
      <c r="AE150" s="34" t="n">
        <f aca="false">MAX(Z150,AB150,AD150)</f>
        <v>0</v>
      </c>
      <c r="AF150" s="37" t="n">
        <f aca="false">SUM(J150,Q150,X150,AE150)</f>
        <v>668</v>
      </c>
      <c r="AG150" s="38" t="n">
        <f aca="false">SUMPRODUCT(LARGE((AE150~X150~Q150~J150),{1,2,3}))</f>
        <v>668</v>
      </c>
      <c r="AH150" s="39" t="n">
        <f aca="false">COUNTIF(J150,"&gt;0")+COUNTIF(Q150,"&gt;0")+COUNTIF(X150,"&gt;0")+COUNTIF(AE150,"&gt;0")</f>
        <v>1</v>
      </c>
      <c r="AI150" s="40" t="n">
        <f aca="false">IF(AH150=4,100,0)</f>
        <v>0</v>
      </c>
      <c r="AJ150" s="40" t="n">
        <f aca="false">AG150+AI150</f>
        <v>668</v>
      </c>
      <c r="AK150" s="41"/>
    </row>
    <row r="151" customFormat="false" ht="15.75" hidden="false" customHeight="false" outlineLevel="0" collapsed="false">
      <c r="A151" s="42" t="s">
        <v>133</v>
      </c>
      <c r="B151" s="33" t="s">
        <v>42</v>
      </c>
      <c r="C151" s="34" t="n">
        <v>945</v>
      </c>
      <c r="D151" s="35"/>
      <c r="E151" s="33"/>
      <c r="F151" s="33" t="s">
        <v>175</v>
      </c>
      <c r="G151" s="33" t="n">
        <v>631</v>
      </c>
      <c r="H151" s="33"/>
      <c r="I151" s="33"/>
      <c r="J151" s="44" t="n">
        <f aca="false">MAX(E151,G151,I151)</f>
        <v>631</v>
      </c>
      <c r="K151" s="36"/>
      <c r="L151" s="33"/>
      <c r="M151" s="33"/>
      <c r="N151" s="33"/>
      <c r="O151" s="33"/>
      <c r="P151" s="33"/>
      <c r="Q151" s="34" t="n">
        <f aca="false">MAX(L151,N151,P151)</f>
        <v>0</v>
      </c>
      <c r="R151" s="36"/>
      <c r="S151" s="33"/>
      <c r="T151" s="33"/>
      <c r="U151" s="33"/>
      <c r="V151" s="33"/>
      <c r="W151" s="33"/>
      <c r="X151" s="34" t="n">
        <f aca="false">MAX(S151,U151,W151)</f>
        <v>0</v>
      </c>
      <c r="Y151" s="36"/>
      <c r="Z151" s="33"/>
      <c r="AA151" s="33"/>
      <c r="AB151" s="33"/>
      <c r="AC151" s="33"/>
      <c r="AD151" s="33"/>
      <c r="AE151" s="34" t="n">
        <f aca="false">MAX(Z151,AB151,AD151)</f>
        <v>0</v>
      </c>
      <c r="AF151" s="37" t="n">
        <f aca="false">SUM(J151,Q151,X151,AE151)</f>
        <v>631</v>
      </c>
      <c r="AG151" s="38" t="n">
        <f aca="false">SUMPRODUCT(LARGE((AE151~X151~Q151~J151),{1,2,3}))</f>
        <v>631</v>
      </c>
      <c r="AH151" s="39" t="n">
        <f aca="false">COUNTIF(J151,"&gt;0")+COUNTIF(Q151,"&gt;0")+COUNTIF(X151,"&gt;0")+COUNTIF(AE151,"&gt;0")</f>
        <v>1</v>
      </c>
      <c r="AI151" s="40" t="n">
        <f aca="false">IF(AH151=4,100,0)</f>
        <v>0</v>
      </c>
      <c r="AJ151" s="40" t="n">
        <f aca="false">AG151+AI151</f>
        <v>631</v>
      </c>
      <c r="AK151" s="37"/>
    </row>
    <row r="152" customFormat="false" ht="15.75" hidden="false" customHeight="false" outlineLevel="0" collapsed="false">
      <c r="A152" s="42" t="s">
        <v>176</v>
      </c>
      <c r="B152" s="33" t="s">
        <v>33</v>
      </c>
      <c r="C152" s="34" t="n">
        <v>1734</v>
      </c>
      <c r="D152" s="35"/>
      <c r="E152" s="33"/>
      <c r="F152" s="33" t="s">
        <v>177</v>
      </c>
      <c r="G152" s="33" t="n">
        <v>592</v>
      </c>
      <c r="H152" s="33"/>
      <c r="I152" s="33"/>
      <c r="J152" s="44" t="n">
        <f aca="false">MAX(E152,G152,I152)</f>
        <v>592</v>
      </c>
      <c r="K152" s="36"/>
      <c r="L152" s="33"/>
      <c r="M152" s="33"/>
      <c r="N152" s="33"/>
      <c r="O152" s="33"/>
      <c r="P152" s="33"/>
      <c r="Q152" s="34" t="n">
        <f aca="false">MAX(L152,N152,P152)</f>
        <v>0</v>
      </c>
      <c r="R152" s="36"/>
      <c r="S152" s="33"/>
      <c r="T152" s="33"/>
      <c r="U152" s="33"/>
      <c r="V152" s="33"/>
      <c r="W152" s="33"/>
      <c r="X152" s="34" t="n">
        <f aca="false">MAX(S152,U152,W152)</f>
        <v>0</v>
      </c>
      <c r="Y152" s="36"/>
      <c r="Z152" s="33"/>
      <c r="AA152" s="33"/>
      <c r="AB152" s="33"/>
      <c r="AC152" s="33"/>
      <c r="AD152" s="33"/>
      <c r="AE152" s="34" t="n">
        <f aca="false">MAX(Z152,AB152,AD152)</f>
        <v>0</v>
      </c>
      <c r="AF152" s="37" t="n">
        <f aca="false">SUM(J152,Q152,X152,AE152)</f>
        <v>592</v>
      </c>
      <c r="AG152" s="38" t="n">
        <f aca="false">SUMPRODUCT(LARGE((AE152~X152~Q152~J152),{1,2,3}))</f>
        <v>592</v>
      </c>
      <c r="AH152" s="39" t="n">
        <f aca="false">COUNTIF(J152,"&gt;0")+COUNTIF(Q152,"&gt;0")+COUNTIF(X152,"&gt;0")+COUNTIF(AE152,"&gt;0")</f>
        <v>1</v>
      </c>
      <c r="AI152" s="40" t="n">
        <f aca="false">IF(AH152=4,100,0)</f>
        <v>0</v>
      </c>
      <c r="AJ152" s="40" t="n">
        <f aca="false">AG152+AI152</f>
        <v>592</v>
      </c>
      <c r="AK152" s="37"/>
    </row>
    <row r="153" customFormat="false" ht="15.75" hidden="false" customHeight="false" outlineLevel="0" collapsed="false">
      <c r="A153" s="42" t="s">
        <v>36</v>
      </c>
      <c r="B153" s="33" t="s">
        <v>25</v>
      </c>
      <c r="C153" s="34" t="n">
        <v>813</v>
      </c>
      <c r="D153" s="35"/>
      <c r="E153" s="33"/>
      <c r="F153" s="56"/>
      <c r="G153" s="56"/>
      <c r="H153" s="56"/>
      <c r="I153" s="56"/>
      <c r="J153" s="34" t="n">
        <f aca="false">MAX(E153,G153,I153)</f>
        <v>0</v>
      </c>
      <c r="K153" s="36"/>
      <c r="L153" s="33"/>
      <c r="M153" s="56"/>
      <c r="N153" s="56"/>
      <c r="O153" s="56"/>
      <c r="P153" s="56"/>
      <c r="Q153" s="34" t="n">
        <f aca="false">MAX(L153,N153,P153)</f>
        <v>0</v>
      </c>
      <c r="R153" s="36" t="s">
        <v>178</v>
      </c>
      <c r="S153" s="33" t="n">
        <v>543</v>
      </c>
      <c r="T153" s="33"/>
      <c r="U153" s="33"/>
      <c r="V153" s="33"/>
      <c r="W153" s="33"/>
      <c r="X153" s="34" t="n">
        <f aca="false">MAX(S153,U153,W153)</f>
        <v>543</v>
      </c>
      <c r="Y153" s="36"/>
      <c r="Z153" s="33"/>
      <c r="AA153" s="33"/>
      <c r="AB153" s="33"/>
      <c r="AC153" s="33"/>
      <c r="AD153" s="33"/>
      <c r="AE153" s="34" t="n">
        <f aca="false">MAX(Z153,AB153,AD153)</f>
        <v>0</v>
      </c>
      <c r="AF153" s="37" t="n">
        <f aca="false">SUM(J153,Q153,X153,AE153)</f>
        <v>543</v>
      </c>
      <c r="AG153" s="38" t="n">
        <f aca="false">SUMPRODUCT(LARGE((AE153~X153~Q153~J153),{1,2,3}))</f>
        <v>543</v>
      </c>
      <c r="AH153" s="39" t="n">
        <f aca="false">COUNTIF(J153,"&gt;0")+COUNTIF(Q153,"&gt;0")+COUNTIF(X153,"&gt;0")+COUNTIF(AE153,"&gt;0")</f>
        <v>1</v>
      </c>
      <c r="AI153" s="40" t="n">
        <f aca="false">IF(AH153=4,100,0)</f>
        <v>0</v>
      </c>
      <c r="AJ153" s="40" t="n">
        <f aca="false">AG153+AI153</f>
        <v>543</v>
      </c>
      <c r="AK153" s="41"/>
    </row>
    <row r="154" customFormat="false" ht="15.75" hidden="false" customHeight="false" outlineLevel="0" collapsed="false">
      <c r="A154" s="32" t="s">
        <v>97</v>
      </c>
      <c r="B154" s="33" t="s">
        <v>27</v>
      </c>
      <c r="C154" s="34" t="n">
        <v>1702</v>
      </c>
      <c r="D154" s="35" t="s">
        <v>179</v>
      </c>
      <c r="E154" s="33" t="n">
        <v>512</v>
      </c>
      <c r="F154" s="33"/>
      <c r="G154" s="33"/>
      <c r="H154" s="33"/>
      <c r="I154" s="33"/>
      <c r="J154" s="44" t="n">
        <f aca="false">MAX(E154,G154,I154)</f>
        <v>512</v>
      </c>
      <c r="K154" s="36"/>
      <c r="L154" s="33"/>
      <c r="M154" s="33"/>
      <c r="N154" s="33"/>
      <c r="O154" s="33"/>
      <c r="P154" s="33"/>
      <c r="Q154" s="34" t="n">
        <f aca="false">MAX(L154,N154,P154)</f>
        <v>0</v>
      </c>
      <c r="R154" s="36"/>
      <c r="S154" s="33"/>
      <c r="T154" s="33"/>
      <c r="U154" s="33"/>
      <c r="V154" s="33"/>
      <c r="W154" s="33"/>
      <c r="X154" s="34" t="n">
        <f aca="false">MAX(S154,U154,W154)</f>
        <v>0</v>
      </c>
      <c r="Y154" s="50"/>
      <c r="Z154" s="51"/>
      <c r="AA154" s="51"/>
      <c r="AB154" s="51"/>
      <c r="AC154" s="51"/>
      <c r="AD154" s="51"/>
      <c r="AE154" s="34" t="n">
        <f aca="false">MAX(Z154,AB154,AD154)</f>
        <v>0</v>
      </c>
      <c r="AF154" s="37" t="n">
        <f aca="false">SUM(J154,Q154,X154,AE154)</f>
        <v>512</v>
      </c>
      <c r="AG154" s="38" t="n">
        <f aca="false">SUMPRODUCT(LARGE((AE154~X154~Q154~J154),{1,2,3}))</f>
        <v>512</v>
      </c>
      <c r="AH154" s="39" t="n">
        <f aca="false">COUNTIF(J154,"&gt;0")+COUNTIF(Q154,"&gt;0")+COUNTIF(X154,"&gt;0")+COUNTIF(AE154,"&gt;0")</f>
        <v>1</v>
      </c>
      <c r="AI154" s="40" t="n">
        <f aca="false">IF(AH154=4,100,0)</f>
        <v>0</v>
      </c>
      <c r="AJ154" s="40" t="n">
        <f aca="false">AG154+AI154</f>
        <v>512</v>
      </c>
      <c r="AK154" s="37"/>
    </row>
    <row r="155" customFormat="false" ht="15.75" hidden="false" customHeight="false" outlineLevel="0" collapsed="false">
      <c r="A155" s="42" t="s">
        <v>180</v>
      </c>
      <c r="B155" s="33" t="s">
        <v>62</v>
      </c>
      <c r="C155" s="34" t="n">
        <v>1104</v>
      </c>
      <c r="D155" s="35"/>
      <c r="E155" s="33"/>
      <c r="F155" s="33" t="s">
        <v>181</v>
      </c>
      <c r="G155" s="33" t="n">
        <v>510</v>
      </c>
      <c r="H155" s="33"/>
      <c r="I155" s="33"/>
      <c r="J155" s="44" t="n">
        <f aca="false">MAX(E155,G155,I155)</f>
        <v>510</v>
      </c>
      <c r="K155" s="36"/>
      <c r="L155" s="33"/>
      <c r="M155" s="33"/>
      <c r="N155" s="33"/>
      <c r="O155" s="33"/>
      <c r="P155" s="33"/>
      <c r="Q155" s="34" t="n">
        <f aca="false">MAX(L155,N155,P155)</f>
        <v>0</v>
      </c>
      <c r="R155" s="36"/>
      <c r="S155" s="33"/>
      <c r="T155" s="33"/>
      <c r="U155" s="33"/>
      <c r="V155" s="33"/>
      <c r="W155" s="33"/>
      <c r="X155" s="34" t="n">
        <f aca="false">MAX(S155,U155,W155)</f>
        <v>0</v>
      </c>
      <c r="Y155" s="50"/>
      <c r="Z155" s="51"/>
      <c r="AA155" s="51"/>
      <c r="AB155" s="51"/>
      <c r="AC155" s="51"/>
      <c r="AD155" s="51"/>
      <c r="AE155" s="34" t="n">
        <f aca="false">MAX(Z155,AB155,AD155)</f>
        <v>0</v>
      </c>
      <c r="AF155" s="37" t="n">
        <f aca="false">SUM(J155,Q155,X155,AE155)</f>
        <v>510</v>
      </c>
      <c r="AG155" s="38" t="n">
        <f aca="false">SUMPRODUCT(LARGE((AE155~X155~Q155~J155),{1,2,3}))</f>
        <v>510</v>
      </c>
      <c r="AH155" s="39" t="n">
        <f aca="false">COUNTIF(J155,"&gt;0")+COUNTIF(Q155,"&gt;0")+COUNTIF(X155,"&gt;0")+COUNTIF(AE155,"&gt;0")</f>
        <v>1</v>
      </c>
      <c r="AI155" s="40" t="n">
        <f aca="false">IF(AH155=4,100,0)</f>
        <v>0</v>
      </c>
      <c r="AJ155" s="40" t="n">
        <f aca="false">AG155+AI155</f>
        <v>510</v>
      </c>
      <c r="AK155" s="37"/>
    </row>
    <row r="156" customFormat="false" ht="15.75" hidden="false" customHeight="false" outlineLevel="0" collapsed="false">
      <c r="A156" s="42" t="s">
        <v>95</v>
      </c>
      <c r="B156" s="33" t="s">
        <v>51</v>
      </c>
      <c r="C156" s="34" t="n">
        <v>800</v>
      </c>
      <c r="D156" s="35" t="s">
        <v>182</v>
      </c>
      <c r="E156" s="33" t="n">
        <v>467</v>
      </c>
      <c r="F156" s="56"/>
      <c r="G156" s="56"/>
      <c r="H156" s="56"/>
      <c r="I156" s="56"/>
      <c r="J156" s="34" t="n">
        <f aca="false">MAX(E156,G156,I156)</f>
        <v>467</v>
      </c>
      <c r="K156" s="36"/>
      <c r="L156" s="33"/>
      <c r="M156" s="56"/>
      <c r="N156" s="56"/>
      <c r="O156" s="56"/>
      <c r="P156" s="56"/>
      <c r="Q156" s="34" t="n">
        <f aca="false">MAX(L156,N156,P156)</f>
        <v>0</v>
      </c>
      <c r="R156" s="36"/>
      <c r="S156" s="33"/>
      <c r="T156" s="33"/>
      <c r="U156" s="33"/>
      <c r="V156" s="33"/>
      <c r="W156" s="33"/>
      <c r="X156" s="34" t="n">
        <f aca="false">MAX(S156,U156,W156)</f>
        <v>0</v>
      </c>
      <c r="Y156" s="50"/>
      <c r="Z156" s="51"/>
      <c r="AA156" s="51"/>
      <c r="AB156" s="51"/>
      <c r="AC156" s="51"/>
      <c r="AD156" s="51"/>
      <c r="AE156" s="34" t="n">
        <f aca="false">MAX(Z156,AB156,AD156)</f>
        <v>0</v>
      </c>
      <c r="AF156" s="37" t="n">
        <f aca="false">SUM(J156,Q156,X156,AE156)</f>
        <v>467</v>
      </c>
      <c r="AG156" s="38" t="n">
        <f aca="false">SUMPRODUCT(LARGE((AE156~X156~Q156~J156),{1,2,3}))</f>
        <v>467</v>
      </c>
      <c r="AH156" s="39" t="n">
        <f aca="false">COUNTIF(J156,"&gt;0")+COUNTIF(Q156,"&gt;0")+COUNTIF(X156,"&gt;0")+COUNTIF(AE156,"&gt;0")</f>
        <v>1</v>
      </c>
      <c r="AI156" s="40" t="n">
        <f aca="false">IF(AH156=4,100,0)</f>
        <v>0</v>
      </c>
      <c r="AJ156" s="40" t="n">
        <f aca="false">AG156+AI156</f>
        <v>467</v>
      </c>
      <c r="AK156" s="37"/>
    </row>
    <row r="157" customFormat="false" ht="15.75" hidden="false" customHeight="false" outlineLevel="0" collapsed="false">
      <c r="A157" s="32" t="s">
        <v>183</v>
      </c>
      <c r="B157" s="33" t="s">
        <v>69</v>
      </c>
      <c r="C157" s="34" t="n">
        <v>970</v>
      </c>
      <c r="D157" s="35" t="s">
        <v>184</v>
      </c>
      <c r="E157" s="33" t="n">
        <v>456</v>
      </c>
      <c r="F157" s="33"/>
      <c r="G157" s="33"/>
      <c r="H157" s="33"/>
      <c r="I157" s="33"/>
      <c r="J157" s="34" t="n">
        <f aca="false">MAX(E157,G157,I157)</f>
        <v>456</v>
      </c>
      <c r="K157" s="36"/>
      <c r="L157" s="33"/>
      <c r="M157" s="33"/>
      <c r="N157" s="33"/>
      <c r="O157" s="33"/>
      <c r="P157" s="33"/>
      <c r="Q157" s="34" t="n">
        <f aca="false">MAX(L157,N157,P157)</f>
        <v>0</v>
      </c>
      <c r="R157" s="36"/>
      <c r="S157" s="33"/>
      <c r="T157" s="33"/>
      <c r="U157" s="33"/>
      <c r="V157" s="33"/>
      <c r="W157" s="33"/>
      <c r="X157" s="34" t="n">
        <f aca="false">MAX(S157,U157,W157)</f>
        <v>0</v>
      </c>
      <c r="Y157" s="50"/>
      <c r="Z157" s="51"/>
      <c r="AA157" s="51"/>
      <c r="AB157" s="51"/>
      <c r="AC157" s="51"/>
      <c r="AD157" s="51"/>
      <c r="AE157" s="34" t="n">
        <f aca="false">MAX(Z157,AB157,AD157)</f>
        <v>0</v>
      </c>
      <c r="AF157" s="37" t="n">
        <f aca="false">SUM(J157,Q157,X157,AE157)</f>
        <v>456</v>
      </c>
      <c r="AG157" s="38" t="n">
        <f aca="false">SUMPRODUCT(LARGE((AE157~X157~Q157~J157),{1,2,3}))</f>
        <v>456</v>
      </c>
      <c r="AH157" s="39" t="n">
        <f aca="false">COUNTIF(J157,"&gt;0")+COUNTIF(Q157,"&gt;0")+COUNTIF(X157,"&gt;0")+COUNTIF(AE157,"&gt;0")</f>
        <v>1</v>
      </c>
      <c r="AI157" s="40" t="n">
        <f aca="false">IF(AH157=4,100,0)</f>
        <v>0</v>
      </c>
      <c r="AJ157" s="40" t="n">
        <f aca="false">AG157+AI157</f>
        <v>456</v>
      </c>
      <c r="AK157" s="37"/>
    </row>
    <row r="158" customFormat="false" ht="15.75" hidden="false" customHeight="false" outlineLevel="0" collapsed="false">
      <c r="A158" s="42" t="s">
        <v>59</v>
      </c>
      <c r="B158" s="33" t="s">
        <v>27</v>
      </c>
      <c r="C158" s="34" t="n">
        <v>816</v>
      </c>
      <c r="D158" s="35" t="s">
        <v>185</v>
      </c>
      <c r="E158" s="33" t="n">
        <v>449</v>
      </c>
      <c r="F158" s="33"/>
      <c r="G158" s="33"/>
      <c r="H158" s="56"/>
      <c r="I158" s="56"/>
      <c r="J158" s="44" t="n">
        <f aca="false">MAX(E158,G158,I158)</f>
        <v>449</v>
      </c>
      <c r="K158" s="36"/>
      <c r="L158" s="33"/>
      <c r="M158" s="56"/>
      <c r="N158" s="56"/>
      <c r="O158" s="56"/>
      <c r="P158" s="56"/>
      <c r="Q158" s="34" t="n">
        <f aca="false">MAX(L158,N158,P158)</f>
        <v>0</v>
      </c>
      <c r="R158" s="35"/>
      <c r="S158" s="33"/>
      <c r="T158" s="33"/>
      <c r="U158" s="33"/>
      <c r="V158" s="33"/>
      <c r="W158" s="33"/>
      <c r="X158" s="34" t="n">
        <f aca="false">MAX(S158,U158,W158)</f>
        <v>0</v>
      </c>
      <c r="Y158" s="36"/>
      <c r="Z158" s="33"/>
      <c r="AA158" s="33"/>
      <c r="AB158" s="33"/>
      <c r="AC158" s="33"/>
      <c r="AD158" s="33"/>
      <c r="AE158" s="34" t="n">
        <f aca="false">MAX(Z158,AB158,AD158)</f>
        <v>0</v>
      </c>
      <c r="AF158" s="37" t="n">
        <f aca="false">SUM(J158,Q158,X158,AE158)</f>
        <v>449</v>
      </c>
      <c r="AG158" s="38" t="n">
        <f aca="false">SUMPRODUCT(LARGE((AE158~X158~Q158~J158),{1,2,3}))</f>
        <v>449</v>
      </c>
      <c r="AH158" s="39" t="n">
        <f aca="false">COUNTIF(J158,"&gt;0")+COUNTIF(Q158,"&gt;0")+COUNTIF(X158,"&gt;0")+COUNTIF(AE158,"&gt;0")</f>
        <v>1</v>
      </c>
      <c r="AI158" s="40" t="n">
        <f aca="false">IF(AH158=4,100,0)</f>
        <v>0</v>
      </c>
      <c r="AJ158" s="40" t="n">
        <f aca="false">AG158+AI158</f>
        <v>449</v>
      </c>
      <c r="AK158" s="37"/>
    </row>
    <row r="159" customFormat="false" ht="15.75" hidden="false" customHeight="false" outlineLevel="0" collapsed="false">
      <c r="A159" s="42" t="s">
        <v>186</v>
      </c>
      <c r="B159" s="43" t="s">
        <v>33</v>
      </c>
      <c r="C159" s="44" t="n">
        <v>883</v>
      </c>
      <c r="D159" s="45" t="s">
        <v>187</v>
      </c>
      <c r="E159" s="43" t="n">
        <v>445</v>
      </c>
      <c r="F159" s="43"/>
      <c r="G159" s="43"/>
      <c r="H159" s="43"/>
      <c r="I159" s="43"/>
      <c r="J159" s="44" t="n">
        <f aca="false">MAX(E159,G159,I159)</f>
        <v>445</v>
      </c>
      <c r="K159" s="46"/>
      <c r="L159" s="43"/>
      <c r="M159" s="43"/>
      <c r="N159" s="43"/>
      <c r="O159" s="43"/>
      <c r="P159" s="43"/>
      <c r="Q159" s="34" t="n">
        <f aca="false">MAX(L159,N159,P159)</f>
        <v>0</v>
      </c>
      <c r="R159" s="45"/>
      <c r="S159" s="43"/>
      <c r="T159" s="43"/>
      <c r="U159" s="43"/>
      <c r="V159" s="43"/>
      <c r="W159" s="43"/>
      <c r="X159" s="34" t="n">
        <f aca="false">MAX(S159,U159,W159)</f>
        <v>0</v>
      </c>
      <c r="Y159" s="46"/>
      <c r="Z159" s="43"/>
      <c r="AA159" s="43"/>
      <c r="AB159" s="43"/>
      <c r="AC159" s="43"/>
      <c r="AD159" s="43"/>
      <c r="AE159" s="34" t="n">
        <f aca="false">MAX(Z159,AB159,AD159)</f>
        <v>0</v>
      </c>
      <c r="AF159" s="37" t="n">
        <f aca="false">SUM(J159,Q159,X159,AE159)</f>
        <v>445</v>
      </c>
      <c r="AG159" s="38" t="n">
        <f aca="false">SUMPRODUCT(LARGE((AE159~X159~Q159~J159),{1,2,3}))</f>
        <v>445</v>
      </c>
      <c r="AH159" s="39" t="n">
        <f aca="false">COUNTIF(J159,"&gt;0")+COUNTIF(Q159,"&gt;0")+COUNTIF(X159,"&gt;0")+COUNTIF(AE159,"&gt;0")</f>
        <v>1</v>
      </c>
      <c r="AI159" s="40" t="n">
        <f aca="false">IF(AH159=4,100,0)</f>
        <v>0</v>
      </c>
      <c r="AJ159" s="40" t="n">
        <f aca="false">AG159+AI159</f>
        <v>445</v>
      </c>
      <c r="AK159" s="37"/>
    </row>
    <row r="160" customFormat="false" ht="15.75" hidden="false" customHeight="false" outlineLevel="0" collapsed="false">
      <c r="A160" s="42" t="s">
        <v>30</v>
      </c>
      <c r="B160" s="33" t="s">
        <v>31</v>
      </c>
      <c r="C160" s="34" t="n">
        <v>686</v>
      </c>
      <c r="D160" s="35"/>
      <c r="E160" s="33"/>
      <c r="F160" s="33"/>
      <c r="G160" s="33"/>
      <c r="H160" s="56"/>
      <c r="I160" s="56"/>
      <c r="J160" s="44" t="n">
        <f aca="false">MAX(E160,G160,I160)</f>
        <v>0</v>
      </c>
      <c r="K160" s="36"/>
      <c r="L160" s="33"/>
      <c r="M160" s="56"/>
      <c r="N160" s="56"/>
      <c r="O160" s="56"/>
      <c r="P160" s="56"/>
      <c r="Q160" s="34" t="n">
        <f aca="false">MAX(L160,N160,P160)</f>
        <v>0</v>
      </c>
      <c r="R160" s="35" t="s">
        <v>188</v>
      </c>
      <c r="S160" s="33" t="n">
        <v>440</v>
      </c>
      <c r="T160" s="33"/>
      <c r="U160" s="33"/>
      <c r="V160" s="33"/>
      <c r="W160" s="33"/>
      <c r="X160" s="34" t="n">
        <f aca="false">MAX(S160,U160,W160)</f>
        <v>440</v>
      </c>
      <c r="Y160" s="36"/>
      <c r="Z160" s="33"/>
      <c r="AA160" s="33"/>
      <c r="AB160" s="33"/>
      <c r="AC160" s="33"/>
      <c r="AD160" s="33"/>
      <c r="AE160" s="34" t="n">
        <f aca="false">MAX(Z160,AB160,AD160)</f>
        <v>0</v>
      </c>
      <c r="AF160" s="37" t="n">
        <f aca="false">SUM(J160,Q160,X160,AE160)</f>
        <v>440</v>
      </c>
      <c r="AG160" s="38" t="n">
        <f aca="false">SUMPRODUCT(LARGE((AE160~X160~Q160~J160),{1,2,3}))</f>
        <v>440</v>
      </c>
      <c r="AH160" s="39" t="n">
        <f aca="false">COUNTIF(J160,"&gt;0")+COUNTIF(Q160,"&gt;0")+COUNTIF(X160,"&gt;0")+COUNTIF(AE160,"&gt;0")</f>
        <v>1</v>
      </c>
      <c r="AI160" s="40" t="n">
        <f aca="false">IF(AH160=4,100,0)</f>
        <v>0</v>
      </c>
      <c r="AJ160" s="40" t="n">
        <f aca="false">AG160+AI160</f>
        <v>440</v>
      </c>
      <c r="AK160" s="37"/>
    </row>
    <row r="161" customFormat="false" ht="15.75" hidden="false" customHeight="false" outlineLevel="0" collapsed="false">
      <c r="A161" s="32" t="s">
        <v>189</v>
      </c>
      <c r="B161" s="33" t="s">
        <v>40</v>
      </c>
      <c r="C161" s="34" t="n">
        <v>829</v>
      </c>
      <c r="D161" s="35"/>
      <c r="E161" s="33"/>
      <c r="F161" s="33"/>
      <c r="G161" s="33"/>
      <c r="H161" s="33"/>
      <c r="I161" s="33"/>
      <c r="J161" s="44" t="n">
        <f aca="false">MAX(E161,G161,I161)</f>
        <v>0</v>
      </c>
      <c r="K161" s="36" t="s">
        <v>190</v>
      </c>
      <c r="L161" s="33" t="n">
        <v>436</v>
      </c>
      <c r="M161" s="33"/>
      <c r="N161" s="33"/>
      <c r="O161" s="33"/>
      <c r="P161" s="33"/>
      <c r="Q161" s="34" t="n">
        <f aca="false">MAX(L161,N161,P161)</f>
        <v>436</v>
      </c>
      <c r="R161" s="35"/>
      <c r="S161" s="33"/>
      <c r="T161" s="33"/>
      <c r="U161" s="33"/>
      <c r="V161" s="33"/>
      <c r="W161" s="33"/>
      <c r="X161" s="34" t="n">
        <f aca="false">MAX(S161,U161,W161)</f>
        <v>0</v>
      </c>
      <c r="Y161" s="36"/>
      <c r="Z161" s="33"/>
      <c r="AA161" s="33"/>
      <c r="AB161" s="33"/>
      <c r="AC161" s="33"/>
      <c r="AD161" s="33"/>
      <c r="AE161" s="34" t="n">
        <f aca="false">MAX(Z161,AB161,AD161)</f>
        <v>0</v>
      </c>
      <c r="AF161" s="37" t="n">
        <f aca="false">SUM(J161,Q161,X161,AE161)</f>
        <v>436</v>
      </c>
      <c r="AG161" s="38" t="n">
        <f aca="false">SUMPRODUCT(LARGE((AE161~X161~Q161~J161),{1,2,3}))</f>
        <v>436</v>
      </c>
      <c r="AH161" s="39" t="n">
        <f aca="false">COUNTIF(J161,"&gt;0")+COUNTIF(Q161,"&gt;0")+COUNTIF(X161,"&gt;0")+COUNTIF(AE161,"&gt;0")</f>
        <v>1</v>
      </c>
      <c r="AI161" s="40" t="n">
        <f aca="false">IF(AH161=4,100,0)</f>
        <v>0</v>
      </c>
      <c r="AJ161" s="40" t="n">
        <f aca="false">AG161+AI161</f>
        <v>436</v>
      </c>
      <c r="AK161" s="37"/>
    </row>
    <row r="162" customFormat="false" ht="15.75" hidden="false" customHeight="false" outlineLevel="0" collapsed="false">
      <c r="A162" s="42" t="s">
        <v>82</v>
      </c>
      <c r="B162" s="33" t="s">
        <v>66</v>
      </c>
      <c r="C162" s="34" t="n">
        <v>765</v>
      </c>
      <c r="D162" s="35"/>
      <c r="E162" s="33"/>
      <c r="F162" s="56"/>
      <c r="G162" s="56"/>
      <c r="H162" s="56"/>
      <c r="I162" s="56"/>
      <c r="J162" s="44" t="n">
        <f aca="false">MAX(E162,G162,I162)</f>
        <v>0</v>
      </c>
      <c r="K162" s="36"/>
      <c r="L162" s="33"/>
      <c r="M162" s="56"/>
      <c r="N162" s="56"/>
      <c r="O162" s="56"/>
      <c r="P162" s="56"/>
      <c r="Q162" s="34" t="n">
        <f aca="false">MAX(L162,N162,P162)</f>
        <v>0</v>
      </c>
      <c r="R162" s="35" t="s">
        <v>191</v>
      </c>
      <c r="S162" s="33" t="n">
        <v>430</v>
      </c>
      <c r="T162" s="33"/>
      <c r="U162" s="33"/>
      <c r="V162" s="33"/>
      <c r="W162" s="33"/>
      <c r="X162" s="34" t="n">
        <f aca="false">MAX(S162,U162,W162)</f>
        <v>430</v>
      </c>
      <c r="Y162" s="36"/>
      <c r="Z162" s="33"/>
      <c r="AA162" s="33"/>
      <c r="AB162" s="33"/>
      <c r="AC162" s="33"/>
      <c r="AD162" s="33"/>
      <c r="AE162" s="34" t="n">
        <f aca="false">MAX(Z162,AB162,AD162)</f>
        <v>0</v>
      </c>
      <c r="AF162" s="37" t="n">
        <f aca="false">SUM(J162,Q162,X162,AE162)</f>
        <v>430</v>
      </c>
      <c r="AG162" s="38" t="n">
        <f aca="false">SUMPRODUCT(LARGE((AE162~X162~Q162~J162),{1,2,3}))</f>
        <v>430</v>
      </c>
      <c r="AH162" s="39" t="n">
        <f aca="false">COUNTIF(J162,"&gt;0")+COUNTIF(Q162,"&gt;0")+COUNTIF(X162,"&gt;0")+COUNTIF(AE162,"&gt;0")</f>
        <v>1</v>
      </c>
      <c r="AI162" s="40" t="n">
        <f aca="false">IF(AH162=4,100,0)</f>
        <v>0</v>
      </c>
      <c r="AJ162" s="40" t="n">
        <f aca="false">AG162+AI162</f>
        <v>430</v>
      </c>
      <c r="AK162" s="37"/>
    </row>
    <row r="163" customFormat="false" ht="15.75" hidden="false" customHeight="false" outlineLevel="0" collapsed="false">
      <c r="A163" s="32" t="s">
        <v>192</v>
      </c>
      <c r="B163" s="33" t="s">
        <v>122</v>
      </c>
      <c r="C163" s="34" t="n">
        <v>672</v>
      </c>
      <c r="D163" s="35"/>
      <c r="E163" s="33"/>
      <c r="F163" s="33"/>
      <c r="G163" s="33"/>
      <c r="H163" s="33"/>
      <c r="I163" s="33"/>
      <c r="J163" s="44" t="n">
        <f aca="false">MAX(E163,G163,I163)</f>
        <v>0</v>
      </c>
      <c r="K163" s="36"/>
      <c r="L163" s="33"/>
      <c r="M163" s="33"/>
      <c r="N163" s="33"/>
      <c r="O163" s="33"/>
      <c r="P163" s="33"/>
      <c r="Q163" s="34" t="n">
        <f aca="false">MAX(L163,N163,P163)</f>
        <v>0</v>
      </c>
      <c r="R163" s="36" t="s">
        <v>193</v>
      </c>
      <c r="S163" s="33" t="n">
        <v>380</v>
      </c>
      <c r="T163" s="33"/>
      <c r="U163" s="33"/>
      <c r="V163" s="33"/>
      <c r="W163" s="33"/>
      <c r="X163" s="34" t="n">
        <f aca="false">MAX(S163,U163,W163)</f>
        <v>380</v>
      </c>
      <c r="Y163" s="36"/>
      <c r="Z163" s="33"/>
      <c r="AA163" s="33"/>
      <c r="AB163" s="33"/>
      <c r="AC163" s="33"/>
      <c r="AD163" s="33"/>
      <c r="AE163" s="34" t="n">
        <f aca="false">MAX(Z163,AB163,AD163)</f>
        <v>0</v>
      </c>
      <c r="AF163" s="37" t="n">
        <f aca="false">SUM(J163,Q163,X163,AE163)</f>
        <v>380</v>
      </c>
      <c r="AG163" s="38" t="n">
        <f aca="false">SUMPRODUCT(LARGE((AE163~X163~Q163~J163),{1,2,3}))</f>
        <v>380</v>
      </c>
      <c r="AH163" s="39" t="n">
        <f aca="false">COUNTIF(J163,"&gt;0")+COUNTIF(Q163,"&gt;0")+COUNTIF(X163,"&gt;0")+COUNTIF(AE163,"&gt;0")</f>
        <v>1</v>
      </c>
      <c r="AI163" s="40" t="n">
        <f aca="false">IF(AH163=4,100,0)</f>
        <v>0</v>
      </c>
      <c r="AJ163" s="40" t="n">
        <f aca="false">AG163+AI163</f>
        <v>380</v>
      </c>
      <c r="AK163" s="37"/>
    </row>
    <row r="164" customFormat="false" ht="15.75" hidden="false" customHeight="false" outlineLevel="0" collapsed="false">
      <c r="A164" s="42" t="s">
        <v>194</v>
      </c>
      <c r="B164" s="33" t="s">
        <v>195</v>
      </c>
      <c r="C164" s="34" t="n">
        <v>1766</v>
      </c>
      <c r="D164" s="35"/>
      <c r="E164" s="33"/>
      <c r="F164" s="56"/>
      <c r="G164" s="56"/>
      <c r="H164" s="56"/>
      <c r="I164" s="56"/>
      <c r="J164" s="34" t="n">
        <f aca="false">MAX(E164,G164,I164)</f>
        <v>0</v>
      </c>
      <c r="K164" s="36" t="s">
        <v>196</v>
      </c>
      <c r="L164" s="33" t="n">
        <v>374</v>
      </c>
      <c r="M164" s="56"/>
      <c r="N164" s="56"/>
      <c r="O164" s="56"/>
      <c r="P164" s="56"/>
      <c r="Q164" s="34" t="n">
        <f aca="false">MAX(L164,N164,P164)</f>
        <v>374</v>
      </c>
      <c r="R164" s="36"/>
      <c r="S164" s="33"/>
      <c r="T164" s="33"/>
      <c r="U164" s="33"/>
      <c r="V164" s="33"/>
      <c r="W164" s="33"/>
      <c r="X164" s="34" t="n">
        <f aca="false">MAX(S164,U164,W164)</f>
        <v>0</v>
      </c>
      <c r="Y164" s="36"/>
      <c r="Z164" s="33"/>
      <c r="AA164" s="33"/>
      <c r="AB164" s="33"/>
      <c r="AC164" s="33"/>
      <c r="AD164" s="33"/>
      <c r="AE164" s="34" t="n">
        <f aca="false">MAX(Z164,AB164,AD164)</f>
        <v>0</v>
      </c>
      <c r="AF164" s="37" t="n">
        <f aca="false">SUM(J164,Q164,X164,AE164)</f>
        <v>374</v>
      </c>
      <c r="AG164" s="38" t="n">
        <f aca="false">SUMPRODUCT(LARGE((AE164~X164~Q164~J164),{1,2,3}))</f>
        <v>374</v>
      </c>
      <c r="AH164" s="39" t="n">
        <f aca="false">COUNTIF(J164,"&gt;0")+COUNTIF(Q164,"&gt;0")+COUNTIF(X164,"&gt;0")+COUNTIF(AE164,"&gt;0")</f>
        <v>1</v>
      </c>
      <c r="AI164" s="40" t="n">
        <f aca="false">IF(AH164=4,100,0)</f>
        <v>0</v>
      </c>
      <c r="AJ164" s="40" t="n">
        <f aca="false">AG164+AI164</f>
        <v>374</v>
      </c>
      <c r="AK164" s="37"/>
    </row>
    <row r="165" customFormat="false" ht="15.75" hidden="false" customHeight="false" outlineLevel="0" collapsed="false">
      <c r="A165" s="42" t="s">
        <v>197</v>
      </c>
      <c r="B165" s="33" t="s">
        <v>49</v>
      </c>
      <c r="C165" s="34" t="n">
        <v>932</v>
      </c>
      <c r="D165" s="35"/>
      <c r="E165" s="33"/>
      <c r="F165" s="56"/>
      <c r="G165" s="56"/>
      <c r="H165" s="56"/>
      <c r="I165" s="56"/>
      <c r="J165" s="34" t="n">
        <f aca="false">MAX(E165,G165,I165)</f>
        <v>0</v>
      </c>
      <c r="K165" s="36"/>
      <c r="L165" s="33"/>
      <c r="M165" s="56"/>
      <c r="N165" s="56"/>
      <c r="O165" s="56"/>
      <c r="P165" s="56"/>
      <c r="Q165" s="34" t="n">
        <f aca="false">MAX(L165,N165,P165)</f>
        <v>0</v>
      </c>
      <c r="R165" s="36" t="s">
        <v>198</v>
      </c>
      <c r="S165" s="33" t="n">
        <v>332</v>
      </c>
      <c r="T165" s="33"/>
      <c r="U165" s="33"/>
      <c r="V165" s="33"/>
      <c r="W165" s="33"/>
      <c r="X165" s="34" t="n">
        <f aca="false">MAX(S165,U165,W165)</f>
        <v>332</v>
      </c>
      <c r="Y165" s="36"/>
      <c r="Z165" s="33"/>
      <c r="AA165" s="33"/>
      <c r="AB165" s="33"/>
      <c r="AC165" s="33"/>
      <c r="AD165" s="33"/>
      <c r="AE165" s="34" t="n">
        <f aca="false">MAX(Z165,AB165,AD165)</f>
        <v>0</v>
      </c>
      <c r="AF165" s="37" t="n">
        <f aca="false">SUM(J165,Q165,X165,AE165)</f>
        <v>332</v>
      </c>
      <c r="AG165" s="38" t="n">
        <f aca="false">SUMPRODUCT(LARGE((AE165~X165~Q165~J165),{1,2,3}))</f>
        <v>332</v>
      </c>
      <c r="AH165" s="39" t="n">
        <f aca="false">COUNTIF(J165,"&gt;0")+COUNTIF(Q165,"&gt;0")+COUNTIF(X165,"&gt;0")+COUNTIF(AE165,"&gt;0")</f>
        <v>1</v>
      </c>
      <c r="AI165" s="40" t="n">
        <f aca="false">IF(AH165=4,100,0)</f>
        <v>0</v>
      </c>
      <c r="AJ165" s="40" t="n">
        <f aca="false">AG165+AI165</f>
        <v>332</v>
      </c>
      <c r="AK165" s="37"/>
    </row>
    <row r="166" customFormat="false" ht="15.75" hidden="false" customHeight="false" outlineLevel="0" collapsed="false">
      <c r="A166" s="32" t="s">
        <v>71</v>
      </c>
      <c r="B166" s="33" t="s">
        <v>66</v>
      </c>
      <c r="C166" s="34" t="n">
        <v>768</v>
      </c>
      <c r="D166" s="35" t="s">
        <v>199</v>
      </c>
      <c r="E166" s="33" t="n">
        <v>310</v>
      </c>
      <c r="F166" s="33"/>
      <c r="G166" s="33"/>
      <c r="H166" s="33"/>
      <c r="I166" s="33"/>
      <c r="J166" s="44" t="n">
        <f aca="false">MAX(E166,G166,I166)</f>
        <v>310</v>
      </c>
      <c r="K166" s="36"/>
      <c r="L166" s="33"/>
      <c r="M166" s="33"/>
      <c r="N166" s="33"/>
      <c r="O166" s="33"/>
      <c r="P166" s="33"/>
      <c r="Q166" s="34" t="n">
        <f aca="false">MAX(L166,N166,P166)</f>
        <v>0</v>
      </c>
      <c r="R166" s="36"/>
      <c r="S166" s="33"/>
      <c r="T166" s="33"/>
      <c r="U166" s="33"/>
      <c r="V166" s="33"/>
      <c r="W166" s="33"/>
      <c r="X166" s="34" t="n">
        <f aca="false">MAX(S166,U166,W166)</f>
        <v>0</v>
      </c>
      <c r="Y166" s="36"/>
      <c r="Z166" s="33"/>
      <c r="AA166" s="33"/>
      <c r="AB166" s="33"/>
      <c r="AC166" s="33"/>
      <c r="AD166" s="33"/>
      <c r="AE166" s="34" t="n">
        <f aca="false">MAX(Z166,AB166,AD166)</f>
        <v>0</v>
      </c>
      <c r="AF166" s="37" t="n">
        <f aca="false">SUM(J166,Q166,X166,AE166)</f>
        <v>310</v>
      </c>
      <c r="AG166" s="38" t="n">
        <f aca="false">SUMPRODUCT(LARGE((AE166~X166~Q166~J166),{1,2,3}))</f>
        <v>310</v>
      </c>
      <c r="AH166" s="39" t="n">
        <f aca="false">COUNTIF(J166,"&gt;0")+COUNTIF(Q166,"&gt;0")+COUNTIF(X166,"&gt;0")+COUNTIF(AE166,"&gt;0")</f>
        <v>1</v>
      </c>
      <c r="AI166" s="40" t="n">
        <f aca="false">IF(AH166=4,100,0)</f>
        <v>0</v>
      </c>
      <c r="AJ166" s="40" t="n">
        <f aca="false">AG166+AI166</f>
        <v>310</v>
      </c>
      <c r="AK166" s="37"/>
    </row>
    <row r="167" customFormat="false" ht="15.75" hidden="false" customHeight="false" outlineLevel="0" collapsed="false">
      <c r="A167" s="32" t="s">
        <v>107</v>
      </c>
      <c r="B167" s="33" t="s">
        <v>51</v>
      </c>
      <c r="C167" s="34" t="n">
        <v>1081</v>
      </c>
      <c r="D167" s="35" t="s">
        <v>200</v>
      </c>
      <c r="E167" s="33" t="n">
        <v>285</v>
      </c>
      <c r="F167" s="33"/>
      <c r="G167" s="33"/>
      <c r="H167" s="33"/>
      <c r="I167" s="33"/>
      <c r="J167" s="44" t="n">
        <f aca="false">MAX(E167,G167,I167)</f>
        <v>285</v>
      </c>
      <c r="K167" s="36"/>
      <c r="L167" s="33"/>
      <c r="M167" s="33"/>
      <c r="N167" s="33"/>
      <c r="O167" s="33"/>
      <c r="P167" s="33"/>
      <c r="Q167" s="34" t="n">
        <f aca="false">MAX(L167,N167,P167)</f>
        <v>0</v>
      </c>
      <c r="R167" s="36"/>
      <c r="S167" s="33"/>
      <c r="T167" s="33"/>
      <c r="U167" s="33"/>
      <c r="V167" s="33"/>
      <c r="W167" s="33"/>
      <c r="X167" s="34" t="n">
        <f aca="false">MAX(S167,U167,W167)</f>
        <v>0</v>
      </c>
      <c r="Y167" s="36"/>
      <c r="Z167" s="33"/>
      <c r="AA167" s="33"/>
      <c r="AB167" s="33"/>
      <c r="AC167" s="33"/>
      <c r="AD167" s="33"/>
      <c r="AE167" s="34" t="n">
        <f aca="false">MAX(Z167,AB167,AD167)</f>
        <v>0</v>
      </c>
      <c r="AF167" s="37" t="n">
        <f aca="false">SUM(J167,Q167,X167,AE167)</f>
        <v>285</v>
      </c>
      <c r="AG167" s="38" t="n">
        <f aca="false">SUMPRODUCT(LARGE((AE167~X167~Q167~J167),{1,2,3}))</f>
        <v>285</v>
      </c>
      <c r="AH167" s="39" t="n">
        <f aca="false">COUNTIF(J167,"&gt;0")+COUNTIF(Q167,"&gt;0")+COUNTIF(X167,"&gt;0")+COUNTIF(AE167,"&gt;0")</f>
        <v>1</v>
      </c>
      <c r="AI167" s="40" t="n">
        <f aca="false">IF(AH167=4,100,0)</f>
        <v>0</v>
      </c>
      <c r="AJ167" s="40" t="n">
        <f aca="false">AG167+AI167</f>
        <v>285</v>
      </c>
      <c r="AK167" s="37"/>
    </row>
    <row r="168" customFormat="false" ht="15.75" hidden="false" customHeight="false" outlineLevel="0" collapsed="false">
      <c r="A168" s="42" t="s">
        <v>104</v>
      </c>
      <c r="B168" s="33" t="s">
        <v>31</v>
      </c>
      <c r="C168" s="34" t="n">
        <v>1225</v>
      </c>
      <c r="D168" s="35"/>
      <c r="E168" s="33"/>
      <c r="F168" s="56"/>
      <c r="G168" s="56"/>
      <c r="H168" s="56"/>
      <c r="I168" s="56"/>
      <c r="J168" s="44" t="n">
        <f aca="false">MAX(E168,G168,I168)</f>
        <v>0</v>
      </c>
      <c r="K168" s="36"/>
      <c r="L168" s="33"/>
      <c r="M168" s="56"/>
      <c r="N168" s="56"/>
      <c r="O168" s="56"/>
      <c r="P168" s="56"/>
      <c r="Q168" s="34" t="n">
        <f aca="false">MAX(L168,N168,P168)</f>
        <v>0</v>
      </c>
      <c r="R168" s="36" t="s">
        <v>201</v>
      </c>
      <c r="S168" s="33" t="n">
        <v>285</v>
      </c>
      <c r="T168" s="33"/>
      <c r="U168" s="33"/>
      <c r="V168" s="33"/>
      <c r="W168" s="33"/>
      <c r="X168" s="34" t="n">
        <f aca="false">MAX(S168,U168,W168)</f>
        <v>285</v>
      </c>
      <c r="Y168" s="36"/>
      <c r="Z168" s="33"/>
      <c r="AA168" s="33"/>
      <c r="AB168" s="33"/>
      <c r="AC168" s="33"/>
      <c r="AD168" s="33"/>
      <c r="AE168" s="34" t="n">
        <f aca="false">MAX(Z168,AB168,AD168)</f>
        <v>0</v>
      </c>
      <c r="AF168" s="37" t="n">
        <f aca="false">SUM(J168,Q168,X168,AE168)</f>
        <v>285</v>
      </c>
      <c r="AG168" s="38" t="n">
        <f aca="false">SUMPRODUCT(LARGE((AE168~X168~Q168~J168),{1,2,3}))</f>
        <v>285</v>
      </c>
      <c r="AH168" s="39" t="n">
        <f aca="false">COUNTIF(J168,"&gt;0")+COUNTIF(Q168,"&gt;0")+COUNTIF(X168,"&gt;0")+COUNTIF(AE168,"&gt;0")</f>
        <v>1</v>
      </c>
      <c r="AI168" s="40" t="n">
        <f aca="false">IF(AH168=4,100,0)</f>
        <v>0</v>
      </c>
      <c r="AJ168" s="40" t="n">
        <f aca="false">AG168+AI168</f>
        <v>285</v>
      </c>
      <c r="AK168" s="37"/>
    </row>
    <row r="169" customFormat="false" ht="15.75" hidden="false" customHeight="false" outlineLevel="0" collapsed="false">
      <c r="A169" s="32" t="s">
        <v>202</v>
      </c>
      <c r="B169" s="33" t="s">
        <v>33</v>
      </c>
      <c r="C169" s="34" t="n">
        <v>996</v>
      </c>
      <c r="D169" s="35" t="s">
        <v>203</v>
      </c>
      <c r="E169" s="33" t="n">
        <v>253</v>
      </c>
      <c r="F169" s="56"/>
      <c r="G169" s="56"/>
      <c r="H169" s="56"/>
      <c r="I169" s="56"/>
      <c r="J169" s="34" t="n">
        <f aca="false">MAX(E169,G169,I169)</f>
        <v>253</v>
      </c>
      <c r="K169" s="36"/>
      <c r="L169" s="33"/>
      <c r="M169" s="56"/>
      <c r="N169" s="56"/>
      <c r="O169" s="56"/>
      <c r="P169" s="56"/>
      <c r="Q169" s="34" t="n">
        <f aca="false">MAX(L169,N169,P169)</f>
        <v>0</v>
      </c>
      <c r="R169" s="36"/>
      <c r="S169" s="33"/>
      <c r="T169" s="33"/>
      <c r="U169" s="33"/>
      <c r="V169" s="33"/>
      <c r="W169" s="33"/>
      <c r="X169" s="34" t="n">
        <f aca="false">MAX(S169,U169,W169)</f>
        <v>0</v>
      </c>
      <c r="Y169" s="36"/>
      <c r="Z169" s="33"/>
      <c r="AA169" s="33"/>
      <c r="AB169" s="33"/>
      <c r="AC169" s="33"/>
      <c r="AD169" s="33"/>
      <c r="AE169" s="34" t="n">
        <f aca="false">MAX(Z169,AB169,AD169)</f>
        <v>0</v>
      </c>
      <c r="AF169" s="37" t="n">
        <f aca="false">SUM(J169,Q169,X169,AE169)</f>
        <v>253</v>
      </c>
      <c r="AG169" s="38" t="n">
        <f aca="false">SUMPRODUCT(LARGE((AE169~X169~Q169~J169),{1,2,3}))</f>
        <v>253</v>
      </c>
      <c r="AH169" s="39" t="n">
        <f aca="false">COUNTIF(J169,"&gt;0")+COUNTIF(Q169,"&gt;0")+COUNTIF(X169,"&gt;0")+COUNTIF(AE169,"&gt;0")</f>
        <v>1</v>
      </c>
      <c r="AI169" s="40" t="n">
        <f aca="false">IF(AH169=4,100,0)</f>
        <v>0</v>
      </c>
      <c r="AJ169" s="40" t="n">
        <f aca="false">AG169+AI169</f>
        <v>253</v>
      </c>
      <c r="AK169" s="37"/>
    </row>
    <row r="170" customFormat="false" ht="15.75" hidden="false" customHeight="false" outlineLevel="0" collapsed="false">
      <c r="A170" s="42" t="s">
        <v>204</v>
      </c>
      <c r="B170" s="33" t="s">
        <v>122</v>
      </c>
      <c r="C170" s="34" t="n">
        <v>670</v>
      </c>
      <c r="D170" s="35"/>
      <c r="E170" s="33"/>
      <c r="F170" s="56"/>
      <c r="G170" s="56"/>
      <c r="H170" s="56"/>
      <c r="I170" s="56"/>
      <c r="J170" s="44" t="n">
        <f aca="false">MAX(E170,G170,I170)</f>
        <v>0</v>
      </c>
      <c r="K170" s="36"/>
      <c r="L170" s="33"/>
      <c r="M170" s="56"/>
      <c r="N170" s="56"/>
      <c r="O170" s="56"/>
      <c r="P170" s="56"/>
      <c r="Q170" s="34" t="n">
        <f aca="false">MAX(L170,N170,P170)</f>
        <v>0</v>
      </c>
      <c r="R170" s="36" t="s">
        <v>205</v>
      </c>
      <c r="S170" s="33" t="n">
        <v>239</v>
      </c>
      <c r="T170" s="33"/>
      <c r="U170" s="33"/>
      <c r="V170" s="33"/>
      <c r="W170" s="33"/>
      <c r="X170" s="34" t="n">
        <f aca="false">MAX(S170,U170,W170)</f>
        <v>239</v>
      </c>
      <c r="Y170" s="36"/>
      <c r="Z170" s="33"/>
      <c r="AA170" s="33"/>
      <c r="AB170" s="33"/>
      <c r="AC170" s="33"/>
      <c r="AD170" s="33"/>
      <c r="AE170" s="34" t="n">
        <f aca="false">MAX(Z170,AB170,AD170)</f>
        <v>0</v>
      </c>
      <c r="AF170" s="37" t="n">
        <f aca="false">SUM(J170,Q170,X170,AE170)</f>
        <v>239</v>
      </c>
      <c r="AG170" s="38" t="n">
        <f aca="false">SUMPRODUCT(LARGE((AE170~X170~Q170~J170),{1,2,3}))</f>
        <v>239</v>
      </c>
      <c r="AH170" s="39" t="n">
        <f aca="false">COUNTIF(J170,"&gt;0")+COUNTIF(Q170,"&gt;0")+COUNTIF(X170,"&gt;0")+COUNTIF(AE170,"&gt;0")</f>
        <v>1</v>
      </c>
      <c r="AI170" s="40" t="n">
        <f aca="false">IF(AH170=4,100,0)</f>
        <v>0</v>
      </c>
      <c r="AJ170" s="40" t="n">
        <f aca="false">AG170+AI170</f>
        <v>239</v>
      </c>
      <c r="AK170" s="37"/>
    </row>
    <row r="171" customFormat="false" ht="15.75" hidden="false" customHeight="false" outlineLevel="0" collapsed="false">
      <c r="A171" s="42" t="s">
        <v>206</v>
      </c>
      <c r="B171" s="33" t="s">
        <v>195</v>
      </c>
      <c r="C171" s="34" t="n">
        <v>1310</v>
      </c>
      <c r="D171" s="35"/>
      <c r="E171" s="33"/>
      <c r="F171" s="56"/>
      <c r="G171" s="56"/>
      <c r="H171" s="56"/>
      <c r="I171" s="56"/>
      <c r="J171" s="44" t="n">
        <f aca="false">MAX(E171,G171,I171)</f>
        <v>0</v>
      </c>
      <c r="K171" s="36" t="s">
        <v>207</v>
      </c>
      <c r="L171" s="33" t="n">
        <v>167</v>
      </c>
      <c r="M171" s="56"/>
      <c r="N171" s="56"/>
      <c r="O171" s="56"/>
      <c r="P171" s="56"/>
      <c r="Q171" s="34" t="n">
        <f aca="false">MAX(L171,N171,P171)</f>
        <v>167</v>
      </c>
      <c r="R171" s="36"/>
      <c r="S171" s="33"/>
      <c r="T171" s="33"/>
      <c r="U171" s="33"/>
      <c r="V171" s="33"/>
      <c r="W171" s="33"/>
      <c r="X171" s="34" t="n">
        <f aca="false">MAX(S171,U171,W171)</f>
        <v>0</v>
      </c>
      <c r="Y171" s="36"/>
      <c r="Z171" s="33"/>
      <c r="AA171" s="33"/>
      <c r="AB171" s="33"/>
      <c r="AC171" s="33"/>
      <c r="AD171" s="33"/>
      <c r="AE171" s="34" t="n">
        <f aca="false">MAX(Z171,AB171,AD171)</f>
        <v>0</v>
      </c>
      <c r="AF171" s="37" t="n">
        <f aca="false">SUM(J171,Q171,X171,AE171)</f>
        <v>167</v>
      </c>
      <c r="AG171" s="38" t="n">
        <f aca="false">SUMPRODUCT(LARGE((AE171~X171~Q171~J171),{1,2,3}))</f>
        <v>167</v>
      </c>
      <c r="AH171" s="39" t="n">
        <f aca="false">COUNTIF(J171,"&gt;0")+COUNTIF(Q171,"&gt;0")+COUNTIF(X171,"&gt;0")+COUNTIF(AE171,"&gt;0")</f>
        <v>1</v>
      </c>
      <c r="AI171" s="40" t="n">
        <f aca="false">IF(AH171=4,100,0)</f>
        <v>0</v>
      </c>
      <c r="AJ171" s="40" t="n">
        <f aca="false">AG171+AI171</f>
        <v>167</v>
      </c>
      <c r="AK171" s="37"/>
    </row>
    <row r="172" customFormat="false" ht="15.75" hidden="false" customHeight="false" outlineLevel="0" collapsed="false">
      <c r="A172" s="32" t="s">
        <v>74</v>
      </c>
      <c r="B172" s="33" t="s">
        <v>66</v>
      </c>
      <c r="C172" s="34" t="n">
        <v>770</v>
      </c>
      <c r="D172" s="35" t="s">
        <v>208</v>
      </c>
      <c r="E172" s="33" t="n">
        <v>1</v>
      </c>
      <c r="F172" s="33"/>
      <c r="G172" s="33"/>
      <c r="H172" s="33"/>
      <c r="I172" s="33"/>
      <c r="J172" s="44" t="n">
        <f aca="false">MAX(E172,G172,I172)</f>
        <v>1</v>
      </c>
      <c r="K172" s="36" t="s">
        <v>209</v>
      </c>
      <c r="L172" s="33" t="n">
        <v>1</v>
      </c>
      <c r="M172" s="33"/>
      <c r="N172" s="33"/>
      <c r="O172" s="33"/>
      <c r="P172" s="33"/>
      <c r="Q172" s="34" t="n">
        <f aca="false">MAX(L172,N172,P172)</f>
        <v>1</v>
      </c>
      <c r="R172" s="36"/>
      <c r="S172" s="33"/>
      <c r="T172" s="33"/>
      <c r="U172" s="33"/>
      <c r="V172" s="33"/>
      <c r="W172" s="33"/>
      <c r="X172" s="34" t="n">
        <f aca="false">MAX(S172,U172,W172)</f>
        <v>0</v>
      </c>
      <c r="Y172" s="36"/>
      <c r="Z172" s="33"/>
      <c r="AA172" s="33"/>
      <c r="AB172" s="33"/>
      <c r="AC172" s="33"/>
      <c r="AD172" s="33"/>
      <c r="AE172" s="34" t="n">
        <f aca="false">MAX(Z172,AB172,AD172)</f>
        <v>0</v>
      </c>
      <c r="AF172" s="37" t="n">
        <f aca="false">SUM(J172,Q172,X172,AE172)</f>
        <v>2</v>
      </c>
      <c r="AG172" s="38" t="n">
        <f aca="false">SUMPRODUCT(LARGE((AE172~X172~Q172~J172),{1,2,3}))</f>
        <v>2</v>
      </c>
      <c r="AH172" s="39" t="n">
        <f aca="false">COUNTIF(J172,"&gt;0")+COUNTIF(Q172,"&gt;0")+COUNTIF(X172,"&gt;0")+COUNTIF(AE172,"&gt;0")</f>
        <v>2</v>
      </c>
      <c r="AI172" s="40" t="n">
        <f aca="false">IF(AH172=4,100,0)</f>
        <v>0</v>
      </c>
      <c r="AJ172" s="40" t="n">
        <f aca="false">AG172+AI172</f>
        <v>2</v>
      </c>
      <c r="AK172" s="37"/>
    </row>
    <row r="173" customFormat="false" ht="15" hidden="false" customHeight="false" outlineLevel="0" collapsed="false">
      <c r="A173" s="32"/>
      <c r="B173" s="33"/>
      <c r="C173" s="34"/>
      <c r="D173" s="35"/>
      <c r="E173" s="33"/>
      <c r="F173" s="33"/>
      <c r="G173" s="33"/>
      <c r="H173" s="33"/>
      <c r="I173" s="33"/>
      <c r="J173" s="44" t="n">
        <f aca="false">MAX(E173,G173,I173)</f>
        <v>0</v>
      </c>
      <c r="K173" s="36"/>
      <c r="L173" s="33"/>
      <c r="M173" s="33"/>
      <c r="N173" s="33"/>
      <c r="O173" s="33"/>
      <c r="P173" s="33"/>
      <c r="Q173" s="34" t="n">
        <f aca="false">MAX(L173,N173,P173)</f>
        <v>0</v>
      </c>
      <c r="R173" s="36"/>
      <c r="S173" s="33"/>
      <c r="T173" s="33"/>
      <c r="U173" s="33"/>
      <c r="V173" s="33"/>
      <c r="W173" s="33"/>
      <c r="X173" s="34" t="n">
        <f aca="false">MAX(S173,U173,W173)</f>
        <v>0</v>
      </c>
      <c r="Y173" s="36"/>
      <c r="Z173" s="33"/>
      <c r="AA173" s="33"/>
      <c r="AB173" s="33"/>
      <c r="AC173" s="33"/>
      <c r="AD173" s="33"/>
      <c r="AE173" s="34" t="n">
        <f aca="false">MAX(Z173,AB173,AD173)</f>
        <v>0</v>
      </c>
      <c r="AF173" s="37" t="n">
        <f aca="false">SUM(J173,Q173,X173,AE173)</f>
        <v>0</v>
      </c>
      <c r="AG173" s="38" t="n">
        <f aca="false">SUMPRODUCT(LARGE((AE173~X173~Q173~J173),{1,2,3}))</f>
        <v>0</v>
      </c>
      <c r="AH173" s="39" t="n">
        <f aca="false">COUNTIF(J173,"&gt;0")+COUNTIF(Q173,"&gt;0")+COUNTIF(X173,"&gt;0")+COUNTIF(AE173,"&gt;0")</f>
        <v>0</v>
      </c>
      <c r="AI173" s="40" t="n">
        <f aca="false">IF(AH173=4,100,0)</f>
        <v>0</v>
      </c>
      <c r="AJ173" s="40" t="n">
        <f aca="false">AG173+AI173</f>
        <v>0</v>
      </c>
      <c r="AK173" s="37"/>
    </row>
  </sheetData>
  <mergeCells count="63">
    <mergeCell ref="A1:D1"/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44:C46"/>
    <mergeCell ref="D44:J44"/>
    <mergeCell ref="K44:Q44"/>
    <mergeCell ref="R44:X44"/>
    <mergeCell ref="Y44:AE44"/>
    <mergeCell ref="D45:E45"/>
    <mergeCell ref="F45:G45"/>
    <mergeCell ref="H45:I45"/>
    <mergeCell ref="K45:L45"/>
    <mergeCell ref="M45:N45"/>
    <mergeCell ref="R45:S45"/>
    <mergeCell ref="T45:U45"/>
    <mergeCell ref="Y45:Z45"/>
    <mergeCell ref="AA45:AB45"/>
    <mergeCell ref="AC45:AD45"/>
    <mergeCell ref="A86:C88"/>
    <mergeCell ref="D86:J86"/>
    <mergeCell ref="K86:Q86"/>
    <mergeCell ref="R86:X86"/>
    <mergeCell ref="Y86:AE86"/>
    <mergeCell ref="D87:E87"/>
    <mergeCell ref="F87:G87"/>
    <mergeCell ref="H87:I87"/>
    <mergeCell ref="K87:L87"/>
    <mergeCell ref="M87:N87"/>
    <mergeCell ref="O87:P87"/>
    <mergeCell ref="R87:S87"/>
    <mergeCell ref="T87:U87"/>
    <mergeCell ref="V87:W87"/>
    <mergeCell ref="Y87:Z87"/>
    <mergeCell ref="AA87:AB87"/>
    <mergeCell ref="A140:C142"/>
    <mergeCell ref="D140:J140"/>
    <mergeCell ref="K140:Q140"/>
    <mergeCell ref="R140:X140"/>
    <mergeCell ref="Y140:AE140"/>
    <mergeCell ref="D141:E141"/>
    <mergeCell ref="F141:G141"/>
    <mergeCell ref="H141:I141"/>
    <mergeCell ref="K141:L141"/>
    <mergeCell ref="M141:N141"/>
    <mergeCell ref="O141:P141"/>
    <mergeCell ref="R141:S141"/>
    <mergeCell ref="T141:U141"/>
    <mergeCell ref="Y141:Z141"/>
    <mergeCell ref="AA141:AB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1" width="9.14"/>
    <col collapsed="false" customWidth="true" hidden="false" outlineLevel="0" max="4" min="4" style="0" width="9.99"/>
    <col collapsed="false" customWidth="true" hidden="false" outlineLevel="0" max="10" min="10" style="2" width="12.85"/>
    <col collapsed="false" customWidth="true" hidden="false" outlineLevel="0" max="11" min="11" style="0" width="9.99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2" width="14.14"/>
    <col collapsed="false" customWidth="true" hidden="false" outlineLevel="0" max="30" min="25" style="1" width="9.14"/>
    <col collapsed="false" customWidth="true" hidden="false" outlineLevel="0" max="31" min="31" style="2" width="14.14"/>
    <col collapsed="false" customWidth="true" hidden="false" outlineLevel="0" max="37" min="32" style="2" width="9.14"/>
  </cols>
  <sheetData>
    <row r="1" customFormat="false" ht="23.25" hidden="false" customHeight="false" outlineLevel="0" collapsed="false">
      <c r="A1" s="3" t="s">
        <v>21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211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 t="s">
        <v>211</v>
      </c>
      <c r="AB4" s="5"/>
      <c r="AC4" s="5"/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/>
      <c r="N5" s="5"/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5" t="s">
        <v>23</v>
      </c>
    </row>
    <row r="6" s="26" customFormat="true" ht="15" hidden="false" customHeight="false" outlineLevel="0" collapsed="false">
      <c r="A6" s="16" t="s">
        <v>212</v>
      </c>
      <c r="B6" s="17" t="s">
        <v>25</v>
      </c>
      <c r="C6" s="18" t="n">
        <v>988</v>
      </c>
      <c r="D6" s="21" t="n">
        <v>27.49</v>
      </c>
      <c r="E6" s="17" t="n">
        <v>470</v>
      </c>
      <c r="F6" s="17"/>
      <c r="G6" s="17"/>
      <c r="H6" s="17"/>
      <c r="I6" s="17"/>
      <c r="J6" s="58" t="n">
        <f aca="false">MAX(E6,G6,I6)</f>
        <v>470</v>
      </c>
      <c r="K6" s="21" t="n">
        <v>11.74</v>
      </c>
      <c r="L6" s="17" t="n">
        <v>675</v>
      </c>
      <c r="M6" s="17"/>
      <c r="N6" s="17"/>
      <c r="O6" s="17"/>
      <c r="P6" s="17"/>
      <c r="Q6" s="58" t="n">
        <f aca="false">MAX(L6,N6,P6)</f>
        <v>675</v>
      </c>
      <c r="R6" s="21"/>
      <c r="S6" s="17"/>
      <c r="T6" s="17"/>
      <c r="U6" s="17"/>
      <c r="V6" s="17"/>
      <c r="W6" s="17"/>
      <c r="X6" s="58" t="n">
        <f aca="false">MAX(S6,U6,W6)</f>
        <v>0</v>
      </c>
      <c r="Y6" s="21" t="n">
        <v>11.68</v>
      </c>
      <c r="Z6" s="17" t="n">
        <v>671</v>
      </c>
      <c r="AA6" s="17" t="n">
        <v>28.08</v>
      </c>
      <c r="AB6" s="17" t="n">
        <v>421</v>
      </c>
      <c r="AC6" s="17"/>
      <c r="AD6" s="17"/>
      <c r="AE6" s="58" t="n">
        <f aca="false">MAX(Z6,AB6,AD6)</f>
        <v>671</v>
      </c>
      <c r="AF6" s="49" t="n">
        <f aca="false">SUM(J6,Q6,X6,AE6)</f>
        <v>1816</v>
      </c>
      <c r="AG6" s="22" t="n">
        <f aca="false">SUMPRODUCT(LARGE((AE6~X6~Q6~J6),{1,2,3}))</f>
        <v>1816</v>
      </c>
      <c r="AH6" s="22" t="n">
        <f aca="false">COUNTIF(J6,"&gt;0")+COUNTIF(Q6,"&gt;0")+COUNTIF(X6,"&gt;0")+COUNTIF(AE6,"&gt;0")</f>
        <v>3</v>
      </c>
      <c r="AI6" s="22" t="n">
        <f aca="false">IF(AH6=4,100,0)</f>
        <v>0</v>
      </c>
      <c r="AJ6" s="22" t="n">
        <f aca="false">AG6+AI6</f>
        <v>1816</v>
      </c>
      <c r="AK6" s="22" t="n">
        <v>30</v>
      </c>
    </row>
    <row r="7" s="26" customFormat="true" ht="15" hidden="false" customHeight="false" outlineLevel="0" collapsed="false">
      <c r="A7" s="27" t="s">
        <v>213</v>
      </c>
      <c r="B7" s="28" t="s">
        <v>89</v>
      </c>
      <c r="C7" s="20" t="n">
        <v>1543</v>
      </c>
      <c r="D7" s="30"/>
      <c r="E7" s="28"/>
      <c r="F7" s="28"/>
      <c r="G7" s="28"/>
      <c r="H7" s="28"/>
      <c r="I7" s="28"/>
      <c r="J7" s="58" t="n">
        <f aca="false">MAX(E7,G7,I7)</f>
        <v>0</v>
      </c>
      <c r="K7" s="30" t="n">
        <v>9.74</v>
      </c>
      <c r="L7" s="28" t="n">
        <v>555</v>
      </c>
      <c r="M7" s="28"/>
      <c r="N7" s="28"/>
      <c r="O7" s="28"/>
      <c r="P7" s="28"/>
      <c r="Q7" s="58" t="n">
        <f aca="false">MAX(L7,N7,P7)</f>
        <v>555</v>
      </c>
      <c r="R7" s="30" t="n">
        <v>30.18</v>
      </c>
      <c r="S7" s="28" t="n">
        <v>526</v>
      </c>
      <c r="T7" s="28" t="n">
        <v>10.27</v>
      </c>
      <c r="U7" s="28" t="n">
        <v>587</v>
      </c>
      <c r="V7" s="28"/>
      <c r="W7" s="28"/>
      <c r="X7" s="58" t="n">
        <f aca="false">MAX(S7,U7,W7)</f>
        <v>587</v>
      </c>
      <c r="Y7" s="30" t="n">
        <v>10</v>
      </c>
      <c r="Z7" s="28" t="n">
        <v>570</v>
      </c>
      <c r="AA7" s="28" t="n">
        <v>28.94</v>
      </c>
      <c r="AB7" s="28" t="n">
        <v>435</v>
      </c>
      <c r="AC7" s="28"/>
      <c r="AD7" s="28"/>
      <c r="AE7" s="58" t="n">
        <f aca="false">MAX(Z7,AB7,AD7)</f>
        <v>570</v>
      </c>
      <c r="AF7" s="22" t="n">
        <f aca="false">SUM(J7,Q7,X7,AE7)</f>
        <v>1712</v>
      </c>
      <c r="AG7" s="22" t="n">
        <f aca="false">SUMPRODUCT(LARGE((AE7~X7~Q7~J7),{1,2,3}))</f>
        <v>1712</v>
      </c>
      <c r="AH7" s="22" t="n">
        <f aca="false">COUNTIF(J7,"&gt;0")+COUNTIF(Q7,"&gt;0")+COUNTIF(X7,"&gt;0")+COUNTIF(AE7,"&gt;0")</f>
        <v>3</v>
      </c>
      <c r="AI7" s="22" t="n">
        <f aca="false">IF(AH7=4,100,0)</f>
        <v>0</v>
      </c>
      <c r="AJ7" s="22" t="n">
        <f aca="false">AG7+AI7</f>
        <v>1712</v>
      </c>
      <c r="AK7" s="22" t="n">
        <v>20</v>
      </c>
    </row>
    <row r="8" customFormat="false" ht="15" hidden="false" customHeight="false" outlineLevel="0" collapsed="false">
      <c r="A8" s="27" t="s">
        <v>214</v>
      </c>
      <c r="B8" s="28" t="s">
        <v>53</v>
      </c>
      <c r="C8" s="20" t="n">
        <v>921</v>
      </c>
      <c r="D8" s="30" t="n">
        <v>33.79</v>
      </c>
      <c r="E8" s="28" t="n">
        <v>583</v>
      </c>
      <c r="F8" s="28"/>
      <c r="G8" s="28"/>
      <c r="H8" s="28"/>
      <c r="I8" s="28"/>
      <c r="J8" s="58" t="n">
        <f aca="false">MAX(E8,G8,I8)</f>
        <v>583</v>
      </c>
      <c r="K8" s="30" t="n">
        <v>8.46</v>
      </c>
      <c r="L8" s="28" t="n">
        <v>478</v>
      </c>
      <c r="M8" s="28"/>
      <c r="N8" s="28"/>
      <c r="O8" s="28"/>
      <c r="P8" s="28"/>
      <c r="Q8" s="58" t="n">
        <f aca="false">MAX(L8,N8,P8)</f>
        <v>478</v>
      </c>
      <c r="R8" s="59"/>
      <c r="S8" s="28"/>
      <c r="T8" s="28" t="n">
        <v>8.4</v>
      </c>
      <c r="U8" s="28" t="n">
        <v>474</v>
      </c>
      <c r="V8" s="28"/>
      <c r="W8" s="28"/>
      <c r="X8" s="58" t="n">
        <f aca="false">MAX(S8,U8,W8)</f>
        <v>474</v>
      </c>
      <c r="Y8" s="30"/>
      <c r="Z8" s="28"/>
      <c r="AA8" s="28"/>
      <c r="AB8" s="28"/>
      <c r="AC8" s="28"/>
      <c r="AD8" s="28"/>
      <c r="AE8" s="58" t="n">
        <f aca="false">MAX(Z8,AB8,AD8)</f>
        <v>0</v>
      </c>
      <c r="AF8" s="22" t="n">
        <f aca="false">SUM(J8,Q8,X8,AE8)</f>
        <v>1535</v>
      </c>
      <c r="AG8" s="22" t="n">
        <f aca="false">SUMPRODUCT(LARGE((AE8~X8~Q8~J8),{1,2,3}))</f>
        <v>1535</v>
      </c>
      <c r="AH8" s="22" t="n">
        <f aca="false">COUNTIF(J8,"&gt;0")+COUNTIF(Q8,"&gt;0")+COUNTIF(X8,"&gt;0")+COUNTIF(AE8,"&gt;0")</f>
        <v>3</v>
      </c>
      <c r="AI8" s="22" t="n">
        <f aca="false">IF(AH8=4,100,0)</f>
        <v>0</v>
      </c>
      <c r="AJ8" s="22" t="n">
        <f aca="false">AG8+AI8</f>
        <v>1535</v>
      </c>
      <c r="AK8" s="22" t="n">
        <v>20</v>
      </c>
    </row>
    <row r="9" customFormat="false" ht="15" hidden="false" customHeight="false" outlineLevel="0" collapsed="false">
      <c r="A9" s="27" t="s">
        <v>215</v>
      </c>
      <c r="B9" s="28" t="s">
        <v>42</v>
      </c>
      <c r="C9" s="20" t="n">
        <v>1902</v>
      </c>
      <c r="D9" s="30" t="n">
        <v>16.21</v>
      </c>
      <c r="E9" s="28" t="n">
        <v>269</v>
      </c>
      <c r="F9" s="28"/>
      <c r="G9" s="28"/>
      <c r="H9" s="28"/>
      <c r="I9" s="28"/>
      <c r="J9" s="58" t="n">
        <f aca="false">MAX(E9,G9,I9)</f>
        <v>269</v>
      </c>
      <c r="K9" s="30" t="n">
        <v>8.23</v>
      </c>
      <c r="L9" s="28" t="n">
        <v>464</v>
      </c>
      <c r="M9" s="28"/>
      <c r="N9" s="28"/>
      <c r="O9" s="28"/>
      <c r="P9" s="28"/>
      <c r="Q9" s="58" t="n">
        <f aca="false">MAX(L9,N9,P9)</f>
        <v>464</v>
      </c>
      <c r="R9" s="30" t="n">
        <v>23.47</v>
      </c>
      <c r="S9" s="28" t="n">
        <v>404</v>
      </c>
      <c r="T9" s="28"/>
      <c r="U9" s="28"/>
      <c r="V9" s="28"/>
      <c r="W9" s="28"/>
      <c r="X9" s="58" t="n">
        <f aca="false">MAX(S9,U9,W9)</f>
        <v>404</v>
      </c>
      <c r="Y9" s="30" t="n">
        <v>8.92</v>
      </c>
      <c r="Z9" s="28" t="n">
        <v>506</v>
      </c>
      <c r="AA9" s="28"/>
      <c r="AB9" s="28"/>
      <c r="AC9" s="28"/>
      <c r="AD9" s="28"/>
      <c r="AE9" s="58" t="n">
        <f aca="false">MAX(Z9,AB9,AD9)</f>
        <v>506</v>
      </c>
      <c r="AF9" s="22" t="n">
        <f aca="false">SUM(J9,Q9,X9,AE9)</f>
        <v>1643</v>
      </c>
      <c r="AG9" s="22" t="n">
        <f aca="false">SUMPRODUCT(LARGE((AE9~X9~Q9~J9),{1,2,3}))</f>
        <v>1374</v>
      </c>
      <c r="AH9" s="22" t="n">
        <f aca="false">COUNTIF(J9,"&gt;0")+COUNTIF(Q9,"&gt;0")+COUNTIF(X9,"&gt;0")+COUNTIF(AE9,"&gt;0")</f>
        <v>4</v>
      </c>
      <c r="AI9" s="22" t="n">
        <f aca="false">IF(AH9=4,100,0)</f>
        <v>100</v>
      </c>
      <c r="AJ9" s="22" t="n">
        <f aca="false">AG9+AI9</f>
        <v>1474</v>
      </c>
      <c r="AK9" s="22" t="n">
        <v>15</v>
      </c>
    </row>
    <row r="10" customFormat="false" ht="15" hidden="false" customHeight="false" outlineLevel="0" collapsed="false">
      <c r="A10" s="27" t="s">
        <v>216</v>
      </c>
      <c r="B10" s="28" t="s">
        <v>33</v>
      </c>
      <c r="C10" s="20" t="n">
        <v>1469</v>
      </c>
      <c r="D10" s="30" t="n">
        <v>17.74</v>
      </c>
      <c r="E10" s="28" t="n">
        <v>296</v>
      </c>
      <c r="F10" s="28"/>
      <c r="G10" s="28"/>
      <c r="H10" s="28"/>
      <c r="I10" s="28"/>
      <c r="J10" s="58" t="n">
        <f aca="false">MAX(E10,G10,I10)</f>
        <v>296</v>
      </c>
      <c r="K10" s="30" t="n">
        <v>6.65</v>
      </c>
      <c r="L10" s="28" t="n">
        <v>370</v>
      </c>
      <c r="M10" s="28"/>
      <c r="N10" s="28"/>
      <c r="O10" s="28"/>
      <c r="P10" s="28"/>
      <c r="Q10" s="58" t="n">
        <f aca="false">MAX(L10,N10,P10)</f>
        <v>370</v>
      </c>
      <c r="R10" s="59"/>
      <c r="S10" s="28"/>
      <c r="T10" s="28"/>
      <c r="U10" s="28"/>
      <c r="V10" s="28"/>
      <c r="W10" s="28"/>
      <c r="X10" s="58" t="n">
        <f aca="false">MAX(S10,U10,W10)</f>
        <v>0</v>
      </c>
      <c r="Y10" s="30" t="n">
        <v>6.36</v>
      </c>
      <c r="Z10" s="28" t="n">
        <v>352</v>
      </c>
      <c r="AA10" s="28"/>
      <c r="AB10" s="28"/>
      <c r="AC10" s="28"/>
      <c r="AD10" s="28"/>
      <c r="AE10" s="58" t="n">
        <f aca="false">MAX(Z10,AB10,AD10)</f>
        <v>352</v>
      </c>
      <c r="AF10" s="22" t="n">
        <f aca="false">SUM(J10,Q10,X10,AE10)</f>
        <v>1018</v>
      </c>
      <c r="AG10" s="22" t="n">
        <f aca="false">SUMPRODUCT(LARGE((AE10~X10~Q10~J10),{1,2,3}))</f>
        <v>1018</v>
      </c>
      <c r="AH10" s="22" t="n">
        <f aca="false">COUNTIF(J10,"&gt;0")+COUNTIF(Q10,"&gt;0")+COUNTIF(X10,"&gt;0")+COUNTIF(AE10,"&gt;0")</f>
        <v>3</v>
      </c>
      <c r="AI10" s="22" t="n">
        <f aca="false">IF(AH10=4,100,0)</f>
        <v>0</v>
      </c>
      <c r="AJ10" s="22" t="n">
        <f aca="false">AG10+AI10</f>
        <v>1018</v>
      </c>
      <c r="AK10" s="22" t="n">
        <v>10</v>
      </c>
    </row>
    <row r="11" customFormat="false" ht="15" hidden="false" customHeight="false" outlineLevel="0" collapsed="false">
      <c r="A11" s="27" t="s">
        <v>217</v>
      </c>
      <c r="B11" s="28" t="s">
        <v>33</v>
      </c>
      <c r="C11" s="20" t="n">
        <v>1468</v>
      </c>
      <c r="D11" s="30" t="n">
        <v>12.86</v>
      </c>
      <c r="E11" s="28" t="n">
        <v>209</v>
      </c>
      <c r="F11" s="28"/>
      <c r="G11" s="28"/>
      <c r="H11" s="28"/>
      <c r="I11" s="28"/>
      <c r="J11" s="58" t="n">
        <f aca="false">MAX(E11,G11,I11)</f>
        <v>209</v>
      </c>
      <c r="K11" s="30" t="n">
        <v>6.89</v>
      </c>
      <c r="L11" s="28" t="n">
        <v>384</v>
      </c>
      <c r="M11" s="28"/>
      <c r="N11" s="28"/>
      <c r="O11" s="28"/>
      <c r="P11" s="28"/>
      <c r="Q11" s="58" t="n">
        <f aca="false">MAX(L11,N11,P11)</f>
        <v>384</v>
      </c>
      <c r="R11" s="30"/>
      <c r="S11" s="28"/>
      <c r="T11" s="60" t="n">
        <v>7.12</v>
      </c>
      <c r="U11" s="28" t="n">
        <v>398</v>
      </c>
      <c r="V11" s="28"/>
      <c r="W11" s="28"/>
      <c r="X11" s="58" t="n">
        <f aca="false">MAX(S11,U11,W11)</f>
        <v>398</v>
      </c>
      <c r="Y11" s="30"/>
      <c r="Z11" s="28"/>
      <c r="AA11" s="28"/>
      <c r="AB11" s="28"/>
      <c r="AC11" s="28"/>
      <c r="AD11" s="28"/>
      <c r="AE11" s="58" t="n">
        <f aca="false">MAX(Z11,AB11,AD11)</f>
        <v>0</v>
      </c>
      <c r="AF11" s="22" t="n">
        <f aca="false">SUM(J11,Q11,X11,AE11)</f>
        <v>991</v>
      </c>
      <c r="AG11" s="22" t="n">
        <f aca="false">SUMPRODUCT(LARGE((AE11~X11~Q11~J11),{1,2,3}))</f>
        <v>991</v>
      </c>
      <c r="AH11" s="22" t="n">
        <f aca="false">COUNTIF(J11,"&gt;0")+COUNTIF(Q11,"&gt;0")+COUNTIF(X11,"&gt;0")+COUNTIF(AE11,"&gt;0")</f>
        <v>3</v>
      </c>
      <c r="AI11" s="22" t="n">
        <f aca="false">IF(AH11=4,100,0)</f>
        <v>0</v>
      </c>
      <c r="AJ11" s="22" t="n">
        <f aca="false">AG11+AI11</f>
        <v>991</v>
      </c>
      <c r="AK11" s="22" t="n">
        <v>10</v>
      </c>
    </row>
    <row r="12" customFormat="false" ht="15" hidden="false" customHeight="false" outlineLevel="0" collapsed="false">
      <c r="A12" s="32" t="s">
        <v>218</v>
      </c>
      <c r="B12" s="33" t="s">
        <v>33</v>
      </c>
      <c r="C12" s="34" t="n">
        <v>1470</v>
      </c>
      <c r="D12" s="36" t="n">
        <v>24.24</v>
      </c>
      <c r="E12" s="33" t="n">
        <v>412</v>
      </c>
      <c r="F12" s="33"/>
      <c r="G12" s="33"/>
      <c r="H12" s="33"/>
      <c r="I12" s="33"/>
      <c r="J12" s="61" t="n">
        <f aca="false">MAX(E12,G12,I12)</f>
        <v>412</v>
      </c>
      <c r="K12" s="36"/>
      <c r="L12" s="33"/>
      <c r="M12" s="33"/>
      <c r="N12" s="33"/>
      <c r="O12" s="33"/>
      <c r="P12" s="33"/>
      <c r="Q12" s="61" t="n">
        <f aca="false">MAX(L12,N12,P12)</f>
        <v>0</v>
      </c>
      <c r="R12" s="36" t="n">
        <v>25.23</v>
      </c>
      <c r="S12" s="33" t="n">
        <v>436</v>
      </c>
      <c r="T12" s="33" t="n">
        <v>9.7</v>
      </c>
      <c r="U12" s="33" t="n">
        <v>552</v>
      </c>
      <c r="V12" s="33"/>
      <c r="W12" s="33"/>
      <c r="X12" s="61" t="n">
        <f aca="false">MAX(S12,U12,W12)</f>
        <v>552</v>
      </c>
      <c r="Y12" s="36"/>
      <c r="Z12" s="33"/>
      <c r="AA12" s="33"/>
      <c r="AB12" s="33"/>
      <c r="AC12" s="33"/>
      <c r="AD12" s="33"/>
      <c r="AE12" s="61" t="n">
        <f aca="false">MAX(Z12,AB12,AD12)</f>
        <v>0</v>
      </c>
      <c r="AF12" s="37" t="n">
        <f aca="false">SUM(J12,Q12,X12,AE12)</f>
        <v>964</v>
      </c>
      <c r="AG12" s="11" t="n">
        <f aca="false">SUMPRODUCT(LARGE((AE12~X12~Q12~J12),{1,2,3}))</f>
        <v>964</v>
      </c>
      <c r="AH12" s="11" t="n">
        <f aca="false">COUNTIF(J12,"&gt;0")+COUNTIF(Q12,"&gt;0")+COUNTIF(X12,"&gt;0")+COUNTIF(AE12,"&gt;0")</f>
        <v>2</v>
      </c>
      <c r="AI12" s="11" t="n">
        <f aca="false">IF(AH12=4,100,0)</f>
        <v>0</v>
      </c>
      <c r="AJ12" s="11" t="n">
        <f aca="false">AG12+AI12</f>
        <v>964</v>
      </c>
      <c r="AK12" s="41"/>
    </row>
    <row r="13" customFormat="false" ht="15" hidden="false" customHeight="false" outlineLevel="0" collapsed="false">
      <c r="A13" s="32" t="s">
        <v>219</v>
      </c>
      <c r="B13" s="33" t="s">
        <v>25</v>
      </c>
      <c r="C13" s="34" t="n">
        <v>1143</v>
      </c>
      <c r="D13" s="36"/>
      <c r="E13" s="33"/>
      <c r="F13" s="33"/>
      <c r="G13" s="33"/>
      <c r="H13" s="33"/>
      <c r="I13" s="33"/>
      <c r="J13" s="61" t="n">
        <f aca="false">MAX(E13,G13,I13)</f>
        <v>0</v>
      </c>
      <c r="K13" s="36" t="n">
        <v>7.85</v>
      </c>
      <c r="L13" s="33" t="n">
        <v>441</v>
      </c>
      <c r="M13" s="33"/>
      <c r="N13" s="33"/>
      <c r="O13" s="33"/>
      <c r="P13" s="33"/>
      <c r="Q13" s="61" t="n">
        <f aca="false">MAX(L13,N13,P13)</f>
        <v>441</v>
      </c>
      <c r="R13" s="36"/>
      <c r="S13" s="33"/>
      <c r="T13" s="33"/>
      <c r="U13" s="33"/>
      <c r="V13" s="33"/>
      <c r="W13" s="33"/>
      <c r="X13" s="61" t="n">
        <f aca="false">MAX(S13,U13,W13)</f>
        <v>0</v>
      </c>
      <c r="Y13" s="36" t="n">
        <v>8</v>
      </c>
      <c r="Z13" s="33" t="n">
        <v>450</v>
      </c>
      <c r="AA13" s="33"/>
      <c r="AB13" s="33"/>
      <c r="AC13" s="33"/>
      <c r="AD13" s="33"/>
      <c r="AE13" s="61" t="n">
        <f aca="false">MAX(Z13,AB13,AD13)</f>
        <v>450</v>
      </c>
      <c r="AF13" s="37" t="n">
        <f aca="false">SUM(J13,Q13,X13,AE13)</f>
        <v>891</v>
      </c>
      <c r="AG13" s="11" t="n">
        <f aca="false">SUMPRODUCT(LARGE((AE13~X13~Q13~J13),{1,2,3}))</f>
        <v>891</v>
      </c>
      <c r="AH13" s="11" t="n">
        <f aca="false">COUNTIF(J13,"&gt;0")+COUNTIF(Q13,"&gt;0")+COUNTIF(X13,"&gt;0")+COUNTIF(AE13,"&gt;0")</f>
        <v>2</v>
      </c>
      <c r="AI13" s="11" t="n">
        <f aca="false">IF(AH13=4,100,0)</f>
        <v>0</v>
      </c>
      <c r="AJ13" s="11" t="n">
        <f aca="false">AG13+AI13</f>
        <v>891</v>
      </c>
      <c r="AK13" s="37"/>
    </row>
    <row r="14" customFormat="false" ht="15" hidden="false" customHeight="false" outlineLevel="0" collapsed="false">
      <c r="A14" s="32" t="s">
        <v>220</v>
      </c>
      <c r="B14" s="33" t="s">
        <v>51</v>
      </c>
      <c r="C14" s="34" t="n">
        <v>902</v>
      </c>
      <c r="D14" s="36" t="n">
        <v>14.08</v>
      </c>
      <c r="E14" s="33" t="n">
        <v>231</v>
      </c>
      <c r="F14" s="33"/>
      <c r="G14" s="33"/>
      <c r="H14" s="33"/>
      <c r="I14" s="33"/>
      <c r="J14" s="61" t="n">
        <f aca="false">MAX(E14,G14,I14)</f>
        <v>231</v>
      </c>
      <c r="K14" s="36"/>
      <c r="L14" s="33"/>
      <c r="M14" s="33"/>
      <c r="N14" s="33"/>
      <c r="O14" s="33"/>
      <c r="P14" s="33"/>
      <c r="Q14" s="61" t="n">
        <f aca="false">MAX(L14,N14,P14)</f>
        <v>0</v>
      </c>
      <c r="R14" s="53"/>
      <c r="S14" s="33"/>
      <c r="T14" s="33" t="n">
        <v>7.58</v>
      </c>
      <c r="U14" s="33" t="n">
        <v>425</v>
      </c>
      <c r="V14" s="33"/>
      <c r="W14" s="33"/>
      <c r="X14" s="61" t="n">
        <f aca="false">MAX(S14,U14,W14)</f>
        <v>425</v>
      </c>
      <c r="Y14" s="36"/>
      <c r="Z14" s="33"/>
      <c r="AA14" s="33"/>
      <c r="AB14" s="33"/>
      <c r="AC14" s="33"/>
      <c r="AD14" s="33"/>
      <c r="AE14" s="61" t="n">
        <f aca="false">MAX(Z14,AB14,AD14)</f>
        <v>0</v>
      </c>
      <c r="AF14" s="37" t="n">
        <f aca="false">SUM(J14,Q14,X14,AE14)</f>
        <v>656</v>
      </c>
      <c r="AG14" s="11" t="n">
        <f aca="false">SUMPRODUCT(LARGE((AE14~X14~Q14~J14),{1,2,3}))</f>
        <v>656</v>
      </c>
      <c r="AH14" s="11" t="n">
        <f aca="false">COUNTIF(J14,"&gt;0")+COUNTIF(Q14,"&gt;0")+COUNTIF(X14,"&gt;0")+COUNTIF(AE14,"&gt;0")</f>
        <v>2</v>
      </c>
      <c r="AI14" s="11" t="n">
        <f aca="false">IF(AH14=4,100,0)</f>
        <v>0</v>
      </c>
      <c r="AJ14" s="11" t="n">
        <f aca="false">AG14+AI14</f>
        <v>656</v>
      </c>
      <c r="AK14" s="41"/>
    </row>
    <row r="15" customFormat="false" ht="15" hidden="false" customHeight="false" outlineLevel="0" collapsed="false">
      <c r="A15" s="32" t="s">
        <v>221</v>
      </c>
      <c r="B15" s="33" t="s">
        <v>38</v>
      </c>
      <c r="C15" s="34" t="n">
        <v>995</v>
      </c>
      <c r="D15" s="36"/>
      <c r="E15" s="33"/>
      <c r="F15" s="33"/>
      <c r="G15" s="33"/>
      <c r="H15" s="33"/>
      <c r="I15" s="33"/>
      <c r="J15" s="61" t="n">
        <f aca="false">MAX(E15,G15,I15)</f>
        <v>0</v>
      </c>
      <c r="K15" s="36"/>
      <c r="L15" s="33"/>
      <c r="M15" s="33"/>
      <c r="N15" s="33"/>
      <c r="O15" s="33"/>
      <c r="P15" s="33"/>
      <c r="Q15" s="61" t="n">
        <f aca="false">MAX(L15,N15,P15)</f>
        <v>0</v>
      </c>
      <c r="R15" s="36"/>
      <c r="S15" s="33"/>
      <c r="T15" s="33"/>
      <c r="U15" s="33"/>
      <c r="V15" s="33"/>
      <c r="W15" s="33"/>
      <c r="X15" s="61" t="n">
        <f aca="false">MAX(S15,U15,W15)</f>
        <v>0</v>
      </c>
      <c r="Y15" s="36"/>
      <c r="Z15" s="33"/>
      <c r="AA15" s="33" t="n">
        <v>31.82</v>
      </c>
      <c r="AB15" s="33" t="n">
        <v>555</v>
      </c>
      <c r="AC15" s="33"/>
      <c r="AD15" s="33"/>
      <c r="AE15" s="61" t="n">
        <f aca="false">MAX(Z15,AB15,AD15)</f>
        <v>555</v>
      </c>
      <c r="AF15" s="37" t="n">
        <f aca="false">SUM(J15,Q15,X15,AE15)</f>
        <v>555</v>
      </c>
      <c r="AG15" s="11" t="n">
        <f aca="false">SUMPRODUCT(LARGE((AE15~X15~Q15~J15),{1,2,3}))</f>
        <v>555</v>
      </c>
      <c r="AH15" s="11" t="n">
        <f aca="false">COUNTIF(J15,"&gt;0")+COUNTIF(Q15,"&gt;0")+COUNTIF(X15,"&gt;0")+COUNTIF(AE15,"&gt;0")</f>
        <v>1</v>
      </c>
      <c r="AI15" s="11" t="n">
        <f aca="false">IF(AH15=4,100,0)</f>
        <v>0</v>
      </c>
      <c r="AJ15" s="11" t="n">
        <f aca="false">AG15+AI15</f>
        <v>555</v>
      </c>
      <c r="AK15" s="37"/>
    </row>
    <row r="16" customFormat="false" ht="15" hidden="false" customHeight="false" outlineLevel="0" collapsed="false">
      <c r="A16" s="32" t="s">
        <v>222</v>
      </c>
      <c r="B16" s="33" t="s">
        <v>51</v>
      </c>
      <c r="C16" s="34" t="n">
        <v>985</v>
      </c>
      <c r="D16" s="36" t="n">
        <v>8.76</v>
      </c>
      <c r="E16" s="33" t="n">
        <v>136</v>
      </c>
      <c r="F16" s="33"/>
      <c r="G16" s="33"/>
      <c r="H16" s="33"/>
      <c r="I16" s="33"/>
      <c r="J16" s="61" t="n">
        <f aca="false">MAX(E16,G16,I16)</f>
        <v>136</v>
      </c>
      <c r="K16" s="36"/>
      <c r="L16" s="33"/>
      <c r="M16" s="33"/>
      <c r="N16" s="33"/>
      <c r="O16" s="33"/>
      <c r="P16" s="33"/>
      <c r="Q16" s="61" t="n">
        <f aca="false">MAX(L16,N16,P16)</f>
        <v>0</v>
      </c>
      <c r="R16" s="36"/>
      <c r="S16" s="33"/>
      <c r="T16" s="33" t="n">
        <v>6.86</v>
      </c>
      <c r="U16" s="33" t="n">
        <v>382</v>
      </c>
      <c r="V16" s="33"/>
      <c r="W16" s="33"/>
      <c r="X16" s="61" t="n">
        <f aca="false">MAX(S16,U16,W16)</f>
        <v>382</v>
      </c>
      <c r="Y16" s="36"/>
      <c r="Z16" s="33"/>
      <c r="AA16" s="33"/>
      <c r="AB16" s="33"/>
      <c r="AC16" s="33"/>
      <c r="AD16" s="33"/>
      <c r="AE16" s="61" t="n">
        <f aca="false">MAX(Z16,AB16,AD16)</f>
        <v>0</v>
      </c>
      <c r="AF16" s="37" t="n">
        <f aca="false">SUM(J16,Q16,X16,AE16)</f>
        <v>518</v>
      </c>
      <c r="AG16" s="11" t="n">
        <f aca="false">SUMPRODUCT(LARGE((AE16~X16~Q16~J16),{1,2,3}))</f>
        <v>518</v>
      </c>
      <c r="AH16" s="11" t="n">
        <f aca="false">COUNTIF(J16,"&gt;0")+COUNTIF(Q16,"&gt;0")+COUNTIF(X16,"&gt;0")+COUNTIF(AE16,"&gt;0")</f>
        <v>2</v>
      </c>
      <c r="AI16" s="11" t="n">
        <f aca="false">IF(AH16=4,100,0)</f>
        <v>0</v>
      </c>
      <c r="AJ16" s="11" t="n">
        <f aca="false">AG16+AI16</f>
        <v>518</v>
      </c>
      <c r="AK16" s="37"/>
    </row>
    <row r="17" customFormat="false" ht="15" hidden="false" customHeight="false" outlineLevel="0" collapsed="false">
      <c r="A17" s="32" t="s">
        <v>223</v>
      </c>
      <c r="B17" s="33" t="s">
        <v>25</v>
      </c>
      <c r="C17" s="34" t="n">
        <v>987</v>
      </c>
      <c r="D17" s="36"/>
      <c r="E17" s="33"/>
      <c r="F17" s="33"/>
      <c r="G17" s="33"/>
      <c r="H17" s="33"/>
      <c r="I17" s="33"/>
      <c r="J17" s="61" t="n">
        <f aca="false">MAX(E17,G17,I17)</f>
        <v>0</v>
      </c>
      <c r="K17" s="36"/>
      <c r="L17" s="33"/>
      <c r="M17" s="33"/>
      <c r="N17" s="33"/>
      <c r="O17" s="33"/>
      <c r="P17" s="33"/>
      <c r="Q17" s="61" t="n">
        <f aca="false">MAX(L17,N17,P17)</f>
        <v>0</v>
      </c>
      <c r="R17" s="36"/>
      <c r="S17" s="33"/>
      <c r="T17" s="33"/>
      <c r="U17" s="33"/>
      <c r="V17" s="33"/>
      <c r="W17" s="33"/>
      <c r="X17" s="61" t="n">
        <f aca="false">MAX(S17,U17,W17)</f>
        <v>0</v>
      </c>
      <c r="Y17" s="36" t="n">
        <v>8.89</v>
      </c>
      <c r="Z17" s="33" t="n">
        <v>504</v>
      </c>
      <c r="AA17" s="33"/>
      <c r="AB17" s="33"/>
      <c r="AC17" s="33"/>
      <c r="AD17" s="33"/>
      <c r="AE17" s="61" t="n">
        <f aca="false">MAX(Z17,AB17,AD17)</f>
        <v>504</v>
      </c>
      <c r="AF17" s="37" t="n">
        <f aca="false">SUM(J17,Q17,X17,AE17)</f>
        <v>504</v>
      </c>
      <c r="AG17" s="11" t="n">
        <f aca="false">SUMPRODUCT(LARGE((AE17~X17~Q17~J17),{1,2,3}))</f>
        <v>504</v>
      </c>
      <c r="AH17" s="11" t="n">
        <f aca="false">COUNTIF(J17,"&gt;0")+COUNTIF(Q17,"&gt;0")+COUNTIF(X17,"&gt;0")+COUNTIF(AE17,"&gt;0")</f>
        <v>1</v>
      </c>
      <c r="AI17" s="11" t="n">
        <f aca="false">IF(AH17=4,100,0)</f>
        <v>0</v>
      </c>
      <c r="AJ17" s="11" t="n">
        <f aca="false">AG17+AI17</f>
        <v>504</v>
      </c>
      <c r="AK17" s="37"/>
    </row>
    <row r="18" customFormat="false" ht="15" hidden="false" customHeight="false" outlineLevel="0" collapsed="false">
      <c r="A18" s="32" t="s">
        <v>224</v>
      </c>
      <c r="B18" s="33" t="s">
        <v>25</v>
      </c>
      <c r="C18" s="34" t="n">
        <v>1458</v>
      </c>
      <c r="D18" s="36"/>
      <c r="E18" s="33"/>
      <c r="F18" s="33"/>
      <c r="G18" s="33"/>
      <c r="H18" s="33"/>
      <c r="I18" s="33"/>
      <c r="J18" s="61" t="n">
        <f aca="false">MAX(E18,G18,I18)</f>
        <v>0</v>
      </c>
      <c r="K18" s="36"/>
      <c r="L18" s="33"/>
      <c r="M18" s="33"/>
      <c r="N18" s="33"/>
      <c r="O18" s="33"/>
      <c r="P18" s="33"/>
      <c r="Q18" s="61" t="n">
        <f aca="false">MAX(L18,N18,P18)</f>
        <v>0</v>
      </c>
      <c r="R18" s="36"/>
      <c r="S18" s="33"/>
      <c r="T18" s="33"/>
      <c r="U18" s="33"/>
      <c r="V18" s="33"/>
      <c r="W18" s="33"/>
      <c r="X18" s="61" t="n">
        <f aca="false">MAX(S18,U18,W18)</f>
        <v>0</v>
      </c>
      <c r="Y18" s="36" t="n">
        <v>8.67</v>
      </c>
      <c r="Z18" s="33" t="n">
        <v>491</v>
      </c>
      <c r="AA18" s="33" t="n">
        <v>17.52</v>
      </c>
      <c r="AB18" s="33" t="n">
        <v>296</v>
      </c>
      <c r="AC18" s="33"/>
      <c r="AD18" s="33"/>
      <c r="AE18" s="61" t="n">
        <f aca="false">MAX(Z18,AB18,AD18)</f>
        <v>491</v>
      </c>
      <c r="AF18" s="37" t="n">
        <f aca="false">SUM(J18,Q18,X18,AE18)</f>
        <v>491</v>
      </c>
      <c r="AG18" s="11" t="n">
        <f aca="false">SUMPRODUCT(LARGE((AE18~X18~Q18~J18),{1,2,3}))</f>
        <v>491</v>
      </c>
      <c r="AH18" s="11" t="n">
        <f aca="false">COUNTIF(J18,"&gt;0")+COUNTIF(Q18,"&gt;0")+COUNTIF(X18,"&gt;0")+COUNTIF(AE18,"&gt;0")</f>
        <v>1</v>
      </c>
      <c r="AI18" s="11" t="n">
        <f aca="false">IF(AH18=4,100,0)</f>
        <v>0</v>
      </c>
      <c r="AJ18" s="11" t="n">
        <f aca="false">AG18+AI18</f>
        <v>491</v>
      </c>
      <c r="AK18" s="37"/>
    </row>
    <row r="19" customFormat="false" ht="15" hidden="false" customHeight="false" outlineLevel="0" collapsed="false">
      <c r="A19" s="42" t="s">
        <v>225</v>
      </c>
      <c r="B19" s="43" t="s">
        <v>31</v>
      </c>
      <c r="C19" s="44" t="n">
        <v>886</v>
      </c>
      <c r="D19" s="46" t="n">
        <v>28.19</v>
      </c>
      <c r="E19" s="43" t="n">
        <v>483</v>
      </c>
      <c r="F19" s="43"/>
      <c r="G19" s="43"/>
      <c r="H19" s="43"/>
      <c r="I19" s="43"/>
      <c r="J19" s="61" t="n">
        <f aca="false">MAX(E19,G19,I19)</f>
        <v>483</v>
      </c>
      <c r="K19" s="46"/>
      <c r="L19" s="43"/>
      <c r="M19" s="43"/>
      <c r="N19" s="43"/>
      <c r="O19" s="43"/>
      <c r="P19" s="43"/>
      <c r="Q19" s="61" t="n">
        <f aca="false">MAX(L19,N19,P19)</f>
        <v>0</v>
      </c>
      <c r="R19" s="46"/>
      <c r="S19" s="43"/>
      <c r="T19" s="43"/>
      <c r="U19" s="43"/>
      <c r="V19" s="43"/>
      <c r="W19" s="43"/>
      <c r="X19" s="61" t="n">
        <f aca="false">MAX(S19,U19,W19)</f>
        <v>0</v>
      </c>
      <c r="Y19" s="46"/>
      <c r="Z19" s="43"/>
      <c r="AA19" s="43"/>
      <c r="AB19" s="43"/>
      <c r="AC19" s="43"/>
      <c r="AD19" s="43"/>
      <c r="AE19" s="61" t="n">
        <f aca="false">MAX(Z19,AB19,AD19)</f>
        <v>0</v>
      </c>
      <c r="AF19" s="11" t="n">
        <f aca="false">SUM(J19,Q19,X19,AE19)</f>
        <v>483</v>
      </c>
      <c r="AG19" s="11" t="n">
        <f aca="false">SUMPRODUCT(LARGE((AE19~X19~Q19~J19),{1,2,3}))</f>
        <v>483</v>
      </c>
      <c r="AH19" s="11" t="n">
        <f aca="false">COUNTIF(J19,"&gt;0")+COUNTIF(Q19,"&gt;0")+COUNTIF(X19,"&gt;0")+COUNTIF(AE19,"&gt;0")</f>
        <v>1</v>
      </c>
      <c r="AI19" s="11" t="n">
        <f aca="false">IF(AH19=4,100,0)</f>
        <v>0</v>
      </c>
      <c r="AJ19" s="11" t="n">
        <f aca="false">AG19+AI19</f>
        <v>483</v>
      </c>
      <c r="AK19" s="37"/>
    </row>
    <row r="20" customFormat="false" ht="15" hidden="false" customHeight="false" outlineLevel="0" collapsed="false">
      <c r="A20" s="42" t="s">
        <v>226</v>
      </c>
      <c r="B20" s="43" t="s">
        <v>84</v>
      </c>
      <c r="C20" s="44" t="n">
        <v>1249</v>
      </c>
      <c r="D20" s="46" t="n">
        <v>27.71</v>
      </c>
      <c r="E20" s="43" t="n">
        <v>474</v>
      </c>
      <c r="F20" s="43"/>
      <c r="G20" s="43"/>
      <c r="H20" s="43"/>
      <c r="I20" s="43"/>
      <c r="J20" s="61" t="n">
        <f aca="false">MAX(E20,G20,I20)</f>
        <v>474</v>
      </c>
      <c r="K20" s="46"/>
      <c r="L20" s="43"/>
      <c r="M20" s="43"/>
      <c r="N20" s="43"/>
      <c r="O20" s="43"/>
      <c r="P20" s="43"/>
      <c r="Q20" s="61" t="n">
        <f aca="false">MAX(L20,N20,P20)</f>
        <v>0</v>
      </c>
      <c r="R20" s="46"/>
      <c r="S20" s="43"/>
      <c r="T20" s="43"/>
      <c r="U20" s="43"/>
      <c r="V20" s="43"/>
      <c r="W20" s="43"/>
      <c r="X20" s="61" t="n">
        <f aca="false">MAX(S20,U20,W20)</f>
        <v>0</v>
      </c>
      <c r="Y20" s="46"/>
      <c r="Z20" s="43"/>
      <c r="AA20" s="43"/>
      <c r="AB20" s="43"/>
      <c r="AC20" s="43"/>
      <c r="AD20" s="43"/>
      <c r="AE20" s="61" t="n">
        <f aca="false">MAX(Z20,AB20,AD20)</f>
        <v>0</v>
      </c>
      <c r="AF20" s="11" t="n">
        <f aca="false">SUM(J20,Q20,X20,AE20)</f>
        <v>474</v>
      </c>
      <c r="AG20" s="11" t="n">
        <f aca="false">SUMPRODUCT(LARGE((AE20~X20~Q20~J20),{1,2,3}))</f>
        <v>474</v>
      </c>
      <c r="AH20" s="11" t="n">
        <f aca="false">COUNTIF(J20,"&gt;0")+COUNTIF(Q20,"&gt;0")+COUNTIF(X20,"&gt;0")+COUNTIF(AE20,"&gt;0")</f>
        <v>1</v>
      </c>
      <c r="AI20" s="11" t="n">
        <f aca="false">IF(AH20=4,100,0)</f>
        <v>0</v>
      </c>
      <c r="AJ20" s="11" t="n">
        <f aca="false">AG20+AI20</f>
        <v>474</v>
      </c>
      <c r="AK20" s="37"/>
    </row>
    <row r="21" customFormat="false" ht="15" hidden="false" customHeight="false" outlineLevel="0" collapsed="false">
      <c r="A21" s="32" t="s">
        <v>227</v>
      </c>
      <c r="B21" s="33" t="s">
        <v>228</v>
      </c>
      <c r="C21" s="34" t="n">
        <v>1199</v>
      </c>
      <c r="D21" s="36"/>
      <c r="E21" s="33"/>
      <c r="F21" s="33"/>
      <c r="G21" s="33"/>
      <c r="H21" s="33"/>
      <c r="I21" s="33"/>
      <c r="J21" s="61" t="n">
        <f aca="false">MAX(E21,G21,I21)</f>
        <v>0</v>
      </c>
      <c r="K21" s="36"/>
      <c r="L21" s="33"/>
      <c r="M21" s="33"/>
      <c r="N21" s="33"/>
      <c r="O21" s="33"/>
      <c r="P21" s="33"/>
      <c r="Q21" s="61" t="n">
        <f aca="false">MAX(L21,N21,P21)</f>
        <v>0</v>
      </c>
      <c r="R21" s="36"/>
      <c r="S21" s="33"/>
      <c r="T21" s="33"/>
      <c r="U21" s="33"/>
      <c r="V21" s="33"/>
      <c r="W21" s="33"/>
      <c r="X21" s="61" t="n">
        <f aca="false">MAX(S21,U21,W21)</f>
        <v>0</v>
      </c>
      <c r="Y21" s="36" t="n">
        <v>8.15</v>
      </c>
      <c r="Z21" s="33" t="n">
        <v>459</v>
      </c>
      <c r="AA21" s="33" t="n">
        <v>21.86</v>
      </c>
      <c r="AB21" s="33" t="n">
        <v>375</v>
      </c>
      <c r="AC21" s="33"/>
      <c r="AD21" s="33"/>
      <c r="AE21" s="61" t="n">
        <f aca="false">MAX(Z21,AB21,AD21)</f>
        <v>459</v>
      </c>
      <c r="AF21" s="37" t="n">
        <f aca="false">SUM(J21,Q21,X21,AE21)</f>
        <v>459</v>
      </c>
      <c r="AG21" s="11" t="n">
        <f aca="false">SUMPRODUCT(LARGE((AE21~X21~Q21~J21),{1,2,3}))</f>
        <v>459</v>
      </c>
      <c r="AH21" s="11" t="n">
        <f aca="false">COUNTIF(J21,"&gt;0")+COUNTIF(Q21,"&gt;0")+COUNTIF(X21,"&gt;0")+COUNTIF(AE21,"&gt;0")</f>
        <v>1</v>
      </c>
      <c r="AI21" s="11" t="n">
        <f aca="false">IF(AH21=4,100,0)</f>
        <v>0</v>
      </c>
      <c r="AJ21" s="11" t="n">
        <f aca="false">AG21+AI21</f>
        <v>459</v>
      </c>
      <c r="AK21" s="37"/>
    </row>
    <row r="22" customFormat="false" ht="15" hidden="false" customHeight="false" outlineLevel="0" collapsed="false">
      <c r="A22" s="32" t="s">
        <v>229</v>
      </c>
      <c r="B22" s="33" t="s">
        <v>25</v>
      </c>
      <c r="C22" s="34" t="n">
        <v>1460</v>
      </c>
      <c r="D22" s="36"/>
      <c r="E22" s="33"/>
      <c r="F22" s="33"/>
      <c r="G22" s="33"/>
      <c r="H22" s="33"/>
      <c r="I22" s="33"/>
      <c r="J22" s="61" t="n">
        <f aca="false">MAX(E22,G22,I22)</f>
        <v>0</v>
      </c>
      <c r="K22" s="36"/>
      <c r="L22" s="33"/>
      <c r="M22" s="33"/>
      <c r="N22" s="33"/>
      <c r="O22" s="33"/>
      <c r="P22" s="33"/>
      <c r="Q22" s="61" t="n">
        <f aca="false">MAX(L22,N22,P22)</f>
        <v>0</v>
      </c>
      <c r="R22" s="36"/>
      <c r="S22" s="33"/>
      <c r="T22" s="33"/>
      <c r="U22" s="33"/>
      <c r="V22" s="33"/>
      <c r="W22" s="33"/>
      <c r="X22" s="61" t="n">
        <f aca="false">MAX(S22,U22,W22)</f>
        <v>0</v>
      </c>
      <c r="Y22" s="36" t="n">
        <v>7.87</v>
      </c>
      <c r="Z22" s="33" t="n">
        <v>443</v>
      </c>
      <c r="AA22" s="33" t="n">
        <v>18.1</v>
      </c>
      <c r="AB22" s="33" t="n">
        <v>306</v>
      </c>
      <c r="AC22" s="33"/>
      <c r="AD22" s="33"/>
      <c r="AE22" s="61" t="n">
        <f aca="false">MAX(Z22,AB22,AD22)</f>
        <v>443</v>
      </c>
      <c r="AF22" s="37" t="n">
        <f aca="false">SUM(J22,Q22,X22,AE22)</f>
        <v>443</v>
      </c>
      <c r="AG22" s="11" t="n">
        <f aca="false">SUMPRODUCT(LARGE((AE22~X22~Q22~J22),{1,2,3}))</f>
        <v>443</v>
      </c>
      <c r="AH22" s="11" t="n">
        <f aca="false">COUNTIF(J22,"&gt;0")+COUNTIF(Q22,"&gt;0")+COUNTIF(X22,"&gt;0")+COUNTIF(AE22,"&gt;0")</f>
        <v>1</v>
      </c>
      <c r="AI22" s="11" t="n">
        <f aca="false">IF(AH22=4,100,0)</f>
        <v>0</v>
      </c>
      <c r="AJ22" s="11" t="n">
        <f aca="false">AG22+AI22</f>
        <v>443</v>
      </c>
      <c r="AK22" s="37"/>
    </row>
    <row r="23" customFormat="false" ht="15" hidden="false" customHeight="false" outlineLevel="0" collapsed="false">
      <c r="A23" s="32" t="s">
        <v>230</v>
      </c>
      <c r="B23" s="33" t="s">
        <v>25</v>
      </c>
      <c r="C23" s="34" t="n">
        <v>989</v>
      </c>
      <c r="D23" s="36"/>
      <c r="E23" s="33"/>
      <c r="F23" s="33"/>
      <c r="G23" s="33"/>
      <c r="H23" s="33"/>
      <c r="I23" s="33"/>
      <c r="J23" s="61" t="n">
        <f aca="false">MAX(E23,G23,I23)</f>
        <v>0</v>
      </c>
      <c r="K23" s="36"/>
      <c r="L23" s="33"/>
      <c r="M23" s="33"/>
      <c r="N23" s="33"/>
      <c r="O23" s="33"/>
      <c r="P23" s="33"/>
      <c r="Q23" s="61" t="n">
        <f aca="false">MAX(L23,N23,P23)</f>
        <v>0</v>
      </c>
      <c r="R23" s="36"/>
      <c r="S23" s="33"/>
      <c r="T23" s="33"/>
      <c r="U23" s="33"/>
      <c r="V23" s="33"/>
      <c r="W23" s="33"/>
      <c r="X23" s="61" t="n">
        <f aca="false">MAX(S23,U23,W23)</f>
        <v>0</v>
      </c>
      <c r="Y23" s="36" t="n">
        <v>7.48</v>
      </c>
      <c r="Z23" s="33" t="n">
        <v>419</v>
      </c>
      <c r="AA23" s="33" t="n">
        <v>19.03</v>
      </c>
      <c r="AB23" s="33" t="n">
        <v>323</v>
      </c>
      <c r="AC23" s="33"/>
      <c r="AD23" s="33"/>
      <c r="AE23" s="61" t="n">
        <f aca="false">MAX(Z23,AB23,AD23)</f>
        <v>419</v>
      </c>
      <c r="AF23" s="37" t="n">
        <f aca="false">SUM(J23,Q23,X23,AE23)</f>
        <v>419</v>
      </c>
      <c r="AG23" s="11" t="n">
        <f aca="false">SUMPRODUCT(LARGE((AE23~X23~Q23~J23),{1,2,3}))</f>
        <v>419</v>
      </c>
      <c r="AH23" s="11" t="n">
        <f aca="false">COUNTIF(J23,"&gt;0")+COUNTIF(Q23,"&gt;0")+COUNTIF(X23,"&gt;0")+COUNTIF(AE23,"&gt;0")</f>
        <v>1</v>
      </c>
      <c r="AI23" s="11" t="n">
        <f aca="false">IF(AH23=4,100,0)</f>
        <v>0</v>
      </c>
      <c r="AJ23" s="11" t="n">
        <f aca="false">AG23+AI23</f>
        <v>419</v>
      </c>
      <c r="AK23" s="37"/>
    </row>
    <row r="24" customFormat="false" ht="15" hidden="false" customHeight="false" outlineLevel="0" collapsed="false">
      <c r="A24" s="42" t="s">
        <v>231</v>
      </c>
      <c r="B24" s="33" t="s">
        <v>56</v>
      </c>
      <c r="C24" s="34" t="n">
        <v>1283</v>
      </c>
      <c r="D24" s="36" t="n">
        <v>24.33</v>
      </c>
      <c r="E24" s="33" t="n">
        <v>414</v>
      </c>
      <c r="F24" s="33"/>
      <c r="G24" s="33"/>
      <c r="H24" s="33"/>
      <c r="I24" s="33"/>
      <c r="J24" s="61" t="n">
        <f aca="false">MAX(E24,G24,I24)</f>
        <v>414</v>
      </c>
      <c r="K24" s="36"/>
      <c r="L24" s="33"/>
      <c r="M24" s="33"/>
      <c r="N24" s="33"/>
      <c r="O24" s="33"/>
      <c r="P24" s="33"/>
      <c r="Q24" s="61" t="n">
        <f aca="false">MAX(L24,N24,P24)</f>
        <v>0</v>
      </c>
      <c r="R24" s="36"/>
      <c r="S24" s="33"/>
      <c r="T24" s="33"/>
      <c r="U24" s="33"/>
      <c r="V24" s="33"/>
      <c r="W24" s="33"/>
      <c r="X24" s="61" t="n">
        <f aca="false">MAX(S24,U24,W24)</f>
        <v>0</v>
      </c>
      <c r="Y24" s="36"/>
      <c r="Z24" s="33"/>
      <c r="AA24" s="33"/>
      <c r="AB24" s="33"/>
      <c r="AC24" s="33"/>
      <c r="AD24" s="33"/>
      <c r="AE24" s="61" t="n">
        <f aca="false">MAX(Z24,AB24,AD24)</f>
        <v>0</v>
      </c>
      <c r="AF24" s="37" t="n">
        <f aca="false">SUM(J24,Q24,X24,AE24)</f>
        <v>414</v>
      </c>
      <c r="AG24" s="11" t="n">
        <f aca="false">SUMPRODUCT(LARGE((AE24~X24~Q24~J24),{1,2,3}))</f>
        <v>414</v>
      </c>
      <c r="AH24" s="11" t="n">
        <f aca="false">COUNTIF(J24,"&gt;0")+COUNTIF(Q24,"&gt;0")+COUNTIF(X24,"&gt;0")+COUNTIF(AE24,"&gt;0")</f>
        <v>1</v>
      </c>
      <c r="AI24" s="11" t="n">
        <f aca="false">IF(AH24=4,100,0)</f>
        <v>0</v>
      </c>
      <c r="AJ24" s="11" t="n">
        <f aca="false">AG24+AI24</f>
        <v>414</v>
      </c>
      <c r="AK24" s="37"/>
    </row>
    <row r="25" customFormat="false" ht="15" hidden="false" customHeight="false" outlineLevel="0" collapsed="false">
      <c r="A25" s="32" t="s">
        <v>232</v>
      </c>
      <c r="B25" s="33" t="s">
        <v>25</v>
      </c>
      <c r="C25" s="34" t="n">
        <v>1267</v>
      </c>
      <c r="D25" s="36"/>
      <c r="E25" s="33"/>
      <c r="F25" s="33"/>
      <c r="G25" s="33"/>
      <c r="H25" s="33"/>
      <c r="I25" s="33"/>
      <c r="J25" s="61" t="n">
        <f aca="false">MAX(E25,G25,I25)</f>
        <v>0</v>
      </c>
      <c r="K25" s="36"/>
      <c r="L25" s="33"/>
      <c r="M25" s="33"/>
      <c r="N25" s="33"/>
      <c r="O25" s="33"/>
      <c r="P25" s="33"/>
      <c r="Q25" s="61" t="n">
        <f aca="false">MAX(L25,N25,P25)</f>
        <v>0</v>
      </c>
      <c r="R25" s="36" t="n">
        <v>23.84</v>
      </c>
      <c r="S25" s="33" t="n">
        <v>410</v>
      </c>
      <c r="T25" s="33"/>
      <c r="U25" s="33"/>
      <c r="V25" s="33"/>
      <c r="W25" s="33"/>
      <c r="X25" s="61" t="n">
        <f aca="false">MAX(S25,U25,W25)</f>
        <v>410</v>
      </c>
      <c r="Y25" s="36"/>
      <c r="Z25" s="33"/>
      <c r="AA25" s="33"/>
      <c r="AB25" s="33"/>
      <c r="AC25" s="33"/>
      <c r="AD25" s="33"/>
      <c r="AE25" s="61" t="n">
        <f aca="false">MAX(Z25,AB25,AD25)</f>
        <v>0</v>
      </c>
      <c r="AF25" s="37" t="n">
        <f aca="false">SUM(J25,Q25,X25,AE25)</f>
        <v>410</v>
      </c>
      <c r="AG25" s="11" t="n">
        <f aca="false">SUMPRODUCT(LARGE((AE25~X25~Q25~J25),{1,2,3}))</f>
        <v>410</v>
      </c>
      <c r="AH25" s="11" t="n">
        <f aca="false">COUNTIF(J25,"&gt;0")+COUNTIF(Q25,"&gt;0")+COUNTIF(X25,"&gt;0")+COUNTIF(AE25,"&gt;0")</f>
        <v>1</v>
      </c>
      <c r="AI25" s="11" t="n">
        <f aca="false">IF(AH25=4,100,0)</f>
        <v>0</v>
      </c>
      <c r="AJ25" s="11" t="n">
        <f aca="false">AG25+AI25</f>
        <v>410</v>
      </c>
      <c r="AK25" s="37"/>
    </row>
    <row r="26" customFormat="false" ht="15" hidden="false" customHeight="false" outlineLevel="0" collapsed="false">
      <c r="A26" s="32" t="s">
        <v>233</v>
      </c>
      <c r="B26" s="33" t="s">
        <v>51</v>
      </c>
      <c r="C26" s="34" t="n">
        <v>911</v>
      </c>
      <c r="D26" s="36"/>
      <c r="E26" s="33"/>
      <c r="F26" s="33"/>
      <c r="G26" s="33"/>
      <c r="H26" s="33"/>
      <c r="I26" s="33"/>
      <c r="J26" s="61" t="n">
        <f aca="false">MAX(E26,G26,I26)</f>
        <v>0</v>
      </c>
      <c r="K26" s="36"/>
      <c r="L26" s="33"/>
      <c r="M26" s="33"/>
      <c r="N26" s="33"/>
      <c r="O26" s="33"/>
      <c r="P26" s="33"/>
      <c r="Q26" s="61" t="n">
        <f aca="false">MAX(L26,N26,P26)</f>
        <v>0</v>
      </c>
      <c r="R26" s="36"/>
      <c r="S26" s="33"/>
      <c r="T26" s="33" t="n">
        <v>7.17</v>
      </c>
      <c r="U26" s="33" t="n">
        <v>401</v>
      </c>
      <c r="V26" s="33"/>
      <c r="W26" s="33"/>
      <c r="X26" s="61" t="n">
        <f aca="false">MAX(S26,U26,W26)</f>
        <v>401</v>
      </c>
      <c r="Y26" s="36"/>
      <c r="Z26" s="33"/>
      <c r="AA26" s="33"/>
      <c r="AB26" s="33"/>
      <c r="AC26" s="33"/>
      <c r="AD26" s="33"/>
      <c r="AE26" s="61" t="n">
        <f aca="false">MAX(Z26,AB26,AD26)</f>
        <v>0</v>
      </c>
      <c r="AF26" s="37" t="n">
        <f aca="false">SUM(J26,Q26,X26,AE26)</f>
        <v>401</v>
      </c>
      <c r="AG26" s="11" t="n">
        <f aca="false">SUMPRODUCT(LARGE((AE26~X26~Q26~J26),{1,2,3}))</f>
        <v>401</v>
      </c>
      <c r="AH26" s="11" t="n">
        <f aca="false">COUNTIF(J26,"&gt;0")+COUNTIF(Q26,"&gt;0")+COUNTIF(X26,"&gt;0")+COUNTIF(AE26,"&gt;0")</f>
        <v>1</v>
      </c>
      <c r="AI26" s="11" t="n">
        <f aca="false">IF(AH26=4,100,0)</f>
        <v>0</v>
      </c>
      <c r="AJ26" s="11" t="n">
        <f aca="false">AG26+AI26</f>
        <v>401</v>
      </c>
      <c r="AK26" s="37"/>
    </row>
    <row r="27" customFormat="false" ht="15" hidden="false" customHeight="false" outlineLevel="0" collapsed="false">
      <c r="A27" s="32" t="s">
        <v>234</v>
      </c>
      <c r="B27" s="33" t="s">
        <v>51</v>
      </c>
      <c r="C27" s="34" t="n">
        <v>1033</v>
      </c>
      <c r="D27" s="36"/>
      <c r="E27" s="33"/>
      <c r="F27" s="33"/>
      <c r="G27" s="33"/>
      <c r="H27" s="33"/>
      <c r="I27" s="33"/>
      <c r="J27" s="61" t="n">
        <f aca="false">MAX(E27,G27,I27)</f>
        <v>0</v>
      </c>
      <c r="K27" s="36"/>
      <c r="L27" s="33"/>
      <c r="M27" s="33"/>
      <c r="N27" s="33"/>
      <c r="O27" s="33"/>
      <c r="P27" s="33"/>
      <c r="Q27" s="61" t="n">
        <f aca="false">MAX(L27,N27,P27)</f>
        <v>0</v>
      </c>
      <c r="R27" s="36"/>
      <c r="S27" s="33"/>
      <c r="T27" s="33" t="n">
        <v>7.01</v>
      </c>
      <c r="U27" s="33" t="n">
        <v>391</v>
      </c>
      <c r="V27" s="33"/>
      <c r="W27" s="33"/>
      <c r="X27" s="61" t="n">
        <f aca="false">MAX(S27,U27,W27)</f>
        <v>391</v>
      </c>
      <c r="Y27" s="36"/>
      <c r="Z27" s="33"/>
      <c r="AA27" s="33"/>
      <c r="AB27" s="33"/>
      <c r="AC27" s="33"/>
      <c r="AD27" s="33"/>
      <c r="AE27" s="61" t="n">
        <f aca="false">MAX(Z27,AB27,AD27)</f>
        <v>0</v>
      </c>
      <c r="AF27" s="37" t="n">
        <f aca="false">SUM(J27,Q27,X27,AE27)</f>
        <v>391</v>
      </c>
      <c r="AG27" s="11" t="n">
        <f aca="false">SUMPRODUCT(LARGE((AE27~X27~Q27~J27),{1,2,3}))</f>
        <v>391</v>
      </c>
      <c r="AH27" s="11" t="n">
        <f aca="false">COUNTIF(J27,"&gt;0")+COUNTIF(Q27,"&gt;0")+COUNTIF(X27,"&gt;0")+COUNTIF(AE27,"&gt;0")</f>
        <v>1</v>
      </c>
      <c r="AI27" s="11" t="n">
        <f aca="false">IF(AH27=4,100,0)</f>
        <v>0</v>
      </c>
      <c r="AJ27" s="11" t="n">
        <f aca="false">AG27+AI27</f>
        <v>391</v>
      </c>
      <c r="AK27" s="37"/>
    </row>
    <row r="28" customFormat="false" ht="15" hidden="false" customHeight="false" outlineLevel="0" collapsed="false">
      <c r="A28" s="32" t="s">
        <v>235</v>
      </c>
      <c r="B28" s="33" t="s">
        <v>69</v>
      </c>
      <c r="C28" s="34" t="n">
        <v>1400</v>
      </c>
      <c r="D28" s="36" t="n">
        <v>22.33</v>
      </c>
      <c r="E28" s="33" t="n">
        <v>378</v>
      </c>
      <c r="F28" s="33"/>
      <c r="G28" s="33"/>
      <c r="H28" s="33"/>
      <c r="I28" s="33"/>
      <c r="J28" s="61" t="n">
        <f aca="false">MAX(E28,G28,I28)</f>
        <v>378</v>
      </c>
      <c r="K28" s="36"/>
      <c r="L28" s="33"/>
      <c r="M28" s="33"/>
      <c r="N28" s="33"/>
      <c r="O28" s="33"/>
      <c r="P28" s="33"/>
      <c r="Q28" s="61" t="n">
        <f aca="false">MAX(L28,N28,P28)</f>
        <v>0</v>
      </c>
      <c r="R28" s="36"/>
      <c r="S28" s="33"/>
      <c r="T28" s="33"/>
      <c r="U28" s="33"/>
      <c r="V28" s="33"/>
      <c r="W28" s="33"/>
      <c r="X28" s="61" t="n">
        <f aca="false">MAX(S28,U28,W28)</f>
        <v>0</v>
      </c>
      <c r="Y28" s="36"/>
      <c r="Z28" s="33"/>
      <c r="AA28" s="33"/>
      <c r="AB28" s="33"/>
      <c r="AC28" s="33"/>
      <c r="AD28" s="33"/>
      <c r="AE28" s="61" t="n">
        <f aca="false">MAX(Z28,AB28,AD28)</f>
        <v>0</v>
      </c>
      <c r="AF28" s="37" t="n">
        <f aca="false">SUM(J28,Q28,X28,AE28)</f>
        <v>378</v>
      </c>
      <c r="AG28" s="11" t="n">
        <f aca="false">SUMPRODUCT(LARGE((AE28~X28~Q28~J28),{1,2,3}))</f>
        <v>378</v>
      </c>
      <c r="AH28" s="11" t="n">
        <f aca="false">COUNTIF(J28,"&gt;0")+COUNTIF(Q28,"&gt;0")+COUNTIF(X28,"&gt;0")+COUNTIF(AE28,"&gt;0")</f>
        <v>1</v>
      </c>
      <c r="AI28" s="11" t="n">
        <f aca="false">IF(AH28=4,100,0)</f>
        <v>0</v>
      </c>
      <c r="AJ28" s="11" t="n">
        <f aca="false">AG28+AI28</f>
        <v>378</v>
      </c>
      <c r="AK28" s="37"/>
    </row>
    <row r="29" customFormat="false" ht="15" hidden="false" customHeight="false" outlineLevel="0" collapsed="false">
      <c r="A29" s="32" t="s">
        <v>236</v>
      </c>
      <c r="B29" s="33" t="s">
        <v>31</v>
      </c>
      <c r="C29" s="34" t="n">
        <v>1069</v>
      </c>
      <c r="D29" s="36" t="n">
        <v>22.25</v>
      </c>
      <c r="E29" s="33" t="n">
        <v>377</v>
      </c>
      <c r="F29" s="33"/>
      <c r="G29" s="33"/>
      <c r="H29" s="33"/>
      <c r="I29" s="33"/>
      <c r="J29" s="61" t="n">
        <f aca="false">MAX(E29,G29,I29)</f>
        <v>377</v>
      </c>
      <c r="K29" s="36"/>
      <c r="L29" s="33"/>
      <c r="M29" s="33"/>
      <c r="N29" s="33"/>
      <c r="O29" s="33"/>
      <c r="P29" s="33"/>
      <c r="Q29" s="61" t="n">
        <f aca="false">MAX(L29,N29,P29)</f>
        <v>0</v>
      </c>
      <c r="R29" s="36"/>
      <c r="S29" s="33"/>
      <c r="T29" s="33"/>
      <c r="U29" s="33"/>
      <c r="V29" s="33"/>
      <c r="W29" s="33"/>
      <c r="X29" s="61" t="n">
        <f aca="false">MAX(S29,U29,W29)</f>
        <v>0</v>
      </c>
      <c r="Y29" s="36"/>
      <c r="Z29" s="33"/>
      <c r="AA29" s="33"/>
      <c r="AB29" s="33"/>
      <c r="AC29" s="33"/>
      <c r="AD29" s="33"/>
      <c r="AE29" s="61" t="n">
        <f aca="false">MAX(Z29,AB29,AD29)</f>
        <v>0</v>
      </c>
      <c r="AF29" s="37" t="n">
        <f aca="false">SUM(J29,Q29,X29,AE29)</f>
        <v>377</v>
      </c>
      <c r="AG29" s="11" t="n">
        <f aca="false">SUMPRODUCT(LARGE((AE29~X29~Q29~J29),{1,2,3}))</f>
        <v>377</v>
      </c>
      <c r="AH29" s="11" t="n">
        <f aca="false">COUNTIF(J29,"&gt;0")+COUNTIF(Q29,"&gt;0")+COUNTIF(X29,"&gt;0")+COUNTIF(AE29,"&gt;0")</f>
        <v>1</v>
      </c>
      <c r="AI29" s="11" t="n">
        <f aca="false">IF(AH29=4,100,0)</f>
        <v>0</v>
      </c>
      <c r="AJ29" s="11" t="n">
        <f aca="false">AG29+AI29</f>
        <v>377</v>
      </c>
      <c r="AK29" s="37"/>
    </row>
    <row r="30" customFormat="false" ht="15" hidden="false" customHeight="false" outlineLevel="0" collapsed="false">
      <c r="A30" s="32" t="s">
        <v>237</v>
      </c>
      <c r="B30" s="33" t="s">
        <v>25</v>
      </c>
      <c r="C30" s="34" t="n">
        <v>1266</v>
      </c>
      <c r="D30" s="36"/>
      <c r="E30" s="33"/>
      <c r="F30" s="33"/>
      <c r="G30" s="33"/>
      <c r="H30" s="33"/>
      <c r="I30" s="33"/>
      <c r="J30" s="61" t="n">
        <f aca="false">MAX(E30,G30,I30)</f>
        <v>0</v>
      </c>
      <c r="K30" s="36"/>
      <c r="L30" s="33"/>
      <c r="M30" s="33"/>
      <c r="N30" s="33"/>
      <c r="O30" s="33"/>
      <c r="P30" s="33"/>
      <c r="Q30" s="61" t="n">
        <f aca="false">MAX(L30,N30,P30)</f>
        <v>0</v>
      </c>
      <c r="R30" s="36"/>
      <c r="S30" s="33"/>
      <c r="T30" s="33"/>
      <c r="U30" s="33"/>
      <c r="V30" s="33"/>
      <c r="W30" s="33"/>
      <c r="X30" s="61" t="n">
        <f aca="false">MAX(S30,U30,W30)</f>
        <v>0</v>
      </c>
      <c r="Y30" s="36"/>
      <c r="Z30" s="33"/>
      <c r="AA30" s="33" t="n">
        <v>21.52</v>
      </c>
      <c r="AB30" s="33" t="n">
        <v>368</v>
      </c>
      <c r="AC30" s="33"/>
      <c r="AD30" s="33"/>
      <c r="AE30" s="61" t="n">
        <f aca="false">MAX(Z30,AB30,AD30)</f>
        <v>368</v>
      </c>
      <c r="AF30" s="37" t="n">
        <f aca="false">SUM(J30,Q30,X30,AE30)</f>
        <v>368</v>
      </c>
      <c r="AG30" s="11" t="n">
        <f aca="false">SUMPRODUCT(LARGE((AE30~X30~Q30~J30),{1,2,3}))</f>
        <v>368</v>
      </c>
      <c r="AH30" s="11" t="n">
        <f aca="false">COUNTIF(J30,"&gt;0")+COUNTIF(Q30,"&gt;0")+COUNTIF(X30,"&gt;0")+COUNTIF(AE30,"&gt;0")</f>
        <v>1</v>
      </c>
      <c r="AI30" s="11" t="n">
        <f aca="false">IF(AH30=4,100,0)</f>
        <v>0</v>
      </c>
      <c r="AJ30" s="11" t="n">
        <f aca="false">AG30+AI30</f>
        <v>368</v>
      </c>
      <c r="AK30" s="37"/>
    </row>
    <row r="31" customFormat="false" ht="15" hidden="false" customHeight="false" outlineLevel="0" collapsed="false">
      <c r="A31" s="32" t="s">
        <v>238</v>
      </c>
      <c r="B31" s="33" t="s">
        <v>33</v>
      </c>
      <c r="C31" s="34" t="n">
        <v>1058</v>
      </c>
      <c r="D31" s="36" t="n">
        <v>20</v>
      </c>
      <c r="E31" s="33" t="n">
        <v>336</v>
      </c>
      <c r="F31" s="33"/>
      <c r="G31" s="33"/>
      <c r="H31" s="33"/>
      <c r="I31" s="33"/>
      <c r="J31" s="61" t="n">
        <f aca="false">MAX(E31,G31,I31)</f>
        <v>336</v>
      </c>
      <c r="K31" s="36"/>
      <c r="L31" s="33"/>
      <c r="M31" s="33"/>
      <c r="N31" s="33"/>
      <c r="O31" s="33"/>
      <c r="P31" s="33"/>
      <c r="Q31" s="61" t="n">
        <f aca="false">MAX(L31,N31,P31)</f>
        <v>0</v>
      </c>
      <c r="R31" s="53"/>
      <c r="S31" s="33"/>
      <c r="T31" s="33"/>
      <c r="U31" s="33"/>
      <c r="V31" s="33"/>
      <c r="W31" s="33"/>
      <c r="X31" s="61" t="n">
        <f aca="false">MAX(S31,U31,W31)</f>
        <v>0</v>
      </c>
      <c r="Y31" s="36"/>
      <c r="Z31" s="33"/>
      <c r="AA31" s="33"/>
      <c r="AB31" s="33"/>
      <c r="AC31" s="33"/>
      <c r="AD31" s="33"/>
      <c r="AE31" s="61" t="n">
        <f aca="false">MAX(Z31,AB31,AD31)</f>
        <v>0</v>
      </c>
      <c r="AF31" s="37" t="n">
        <f aca="false">SUM(J31,Q31,X31,AE31)</f>
        <v>336</v>
      </c>
      <c r="AG31" s="11" t="n">
        <f aca="false">SUMPRODUCT(LARGE((AE31~X31~Q31~J31),{1,2,3}))</f>
        <v>336</v>
      </c>
      <c r="AH31" s="11" t="n">
        <f aca="false">COUNTIF(J31,"&gt;0")+COUNTIF(Q31,"&gt;0")+COUNTIF(X31,"&gt;0")+COUNTIF(AE31,"&gt;0")</f>
        <v>1</v>
      </c>
      <c r="AI31" s="11" t="n">
        <f aca="false">IF(AH31=4,100,0)</f>
        <v>0</v>
      </c>
      <c r="AJ31" s="11" t="n">
        <f aca="false">AG31+AI31</f>
        <v>336</v>
      </c>
      <c r="AK31" s="37"/>
    </row>
    <row r="32" customFormat="false" ht="15" hidden="false" customHeight="false" outlineLevel="0" collapsed="false">
      <c r="A32" s="32" t="s">
        <v>239</v>
      </c>
      <c r="B32" s="33" t="s">
        <v>27</v>
      </c>
      <c r="C32" s="34" t="n">
        <v>1597</v>
      </c>
      <c r="D32" s="36" t="n">
        <v>18.46</v>
      </c>
      <c r="E32" s="33" t="n">
        <v>309</v>
      </c>
      <c r="F32" s="33"/>
      <c r="G32" s="33"/>
      <c r="H32" s="33"/>
      <c r="I32" s="33"/>
      <c r="J32" s="61" t="n">
        <f aca="false">MAX(E32,G32,I32)</f>
        <v>309</v>
      </c>
      <c r="K32" s="36"/>
      <c r="L32" s="33"/>
      <c r="M32" s="33"/>
      <c r="N32" s="33"/>
      <c r="O32" s="33"/>
      <c r="P32" s="33"/>
      <c r="Q32" s="61" t="n">
        <f aca="false">MAX(L32,N32,P32)</f>
        <v>0</v>
      </c>
      <c r="R32" s="36"/>
      <c r="S32" s="33"/>
      <c r="T32" s="33"/>
      <c r="U32" s="33"/>
      <c r="V32" s="33"/>
      <c r="W32" s="33"/>
      <c r="X32" s="61" t="n">
        <f aca="false">MAX(S32,U32,W32)</f>
        <v>0</v>
      </c>
      <c r="Y32" s="36"/>
      <c r="Z32" s="33"/>
      <c r="AA32" s="33"/>
      <c r="AB32" s="33"/>
      <c r="AC32" s="33"/>
      <c r="AD32" s="33"/>
      <c r="AE32" s="61" t="n">
        <f aca="false">MAX(Z32,AB32,AD32)</f>
        <v>0</v>
      </c>
      <c r="AF32" s="37" t="n">
        <f aca="false">SUM(J32,Q32,X32,AE32)</f>
        <v>309</v>
      </c>
      <c r="AG32" s="11" t="n">
        <f aca="false">SUMPRODUCT(LARGE((AE32~X32~Q32~J32),{1,2,3}))</f>
        <v>309</v>
      </c>
      <c r="AH32" s="11" t="n">
        <f aca="false">COUNTIF(J32,"&gt;0")+COUNTIF(Q32,"&gt;0")+COUNTIF(X32,"&gt;0")+COUNTIF(AE32,"&gt;0")</f>
        <v>1</v>
      </c>
      <c r="AI32" s="11" t="n">
        <f aca="false">IF(AH32=4,100,0)</f>
        <v>0</v>
      </c>
      <c r="AJ32" s="11" t="n">
        <f aca="false">AG32+AI32</f>
        <v>309</v>
      </c>
      <c r="AK32" s="37"/>
    </row>
    <row r="33" customFormat="false" ht="15" hidden="false" customHeight="false" outlineLevel="0" collapsed="false">
      <c r="A33" s="32" t="s">
        <v>240</v>
      </c>
      <c r="B33" s="33" t="s">
        <v>42</v>
      </c>
      <c r="C33" s="34" t="n">
        <v>2015</v>
      </c>
      <c r="D33" s="36" t="n">
        <v>17.71</v>
      </c>
      <c r="E33" s="33" t="n">
        <v>295</v>
      </c>
      <c r="F33" s="33"/>
      <c r="G33" s="33"/>
      <c r="H33" s="33"/>
      <c r="I33" s="33"/>
      <c r="J33" s="61" t="n">
        <f aca="false">MAX(E33,G33,I33)</f>
        <v>295</v>
      </c>
      <c r="K33" s="36"/>
      <c r="L33" s="33"/>
      <c r="M33" s="33"/>
      <c r="N33" s="33"/>
      <c r="O33" s="33"/>
      <c r="P33" s="33"/>
      <c r="Q33" s="61" t="n">
        <f aca="false">MAX(L33,N33,P33)</f>
        <v>0</v>
      </c>
      <c r="R33" s="53"/>
      <c r="S33" s="33"/>
      <c r="T33" s="33"/>
      <c r="U33" s="33"/>
      <c r="V33" s="33"/>
      <c r="W33" s="33"/>
      <c r="X33" s="61" t="n">
        <f aca="false">MAX(S33,U33,W33)</f>
        <v>0</v>
      </c>
      <c r="Y33" s="36"/>
      <c r="Z33" s="33"/>
      <c r="AA33" s="33"/>
      <c r="AB33" s="33"/>
      <c r="AC33" s="33"/>
      <c r="AD33" s="33"/>
      <c r="AE33" s="61" t="n">
        <f aca="false">MAX(Z33,AB33,AD33)</f>
        <v>0</v>
      </c>
      <c r="AF33" s="37" t="n">
        <f aca="false">SUM(J33,Q33,X33,AE33)</f>
        <v>295</v>
      </c>
      <c r="AG33" s="11" t="n">
        <f aca="false">SUMPRODUCT(LARGE((AE33~X33~Q33~J33),{1,2,3}))</f>
        <v>295</v>
      </c>
      <c r="AH33" s="11" t="n">
        <f aca="false">COUNTIF(J33,"&gt;0")+COUNTIF(Q33,"&gt;0")+COUNTIF(X33,"&gt;0")+COUNTIF(AE33,"&gt;0")</f>
        <v>1</v>
      </c>
      <c r="AI33" s="11" t="n">
        <f aca="false">IF(AH33=4,100,0)</f>
        <v>0</v>
      </c>
      <c r="AJ33" s="11" t="n">
        <f aca="false">AG33+AI33</f>
        <v>295</v>
      </c>
      <c r="AK33" s="37"/>
    </row>
    <row r="34" customFormat="false" ht="15" hidden="false" customHeight="false" outlineLevel="0" collapsed="false">
      <c r="A34" s="32" t="s">
        <v>241</v>
      </c>
      <c r="B34" s="33" t="s">
        <v>69</v>
      </c>
      <c r="C34" s="34" t="n">
        <v>1846</v>
      </c>
      <c r="D34" s="36" t="n">
        <v>16.85</v>
      </c>
      <c r="E34" s="33" t="n">
        <v>280</v>
      </c>
      <c r="F34" s="33"/>
      <c r="G34" s="33"/>
      <c r="H34" s="33"/>
      <c r="I34" s="33"/>
      <c r="J34" s="61" t="n">
        <f aca="false">MAX(E34,G34,I34)</f>
        <v>280</v>
      </c>
      <c r="K34" s="36"/>
      <c r="L34" s="33"/>
      <c r="M34" s="33"/>
      <c r="N34" s="33"/>
      <c r="O34" s="33"/>
      <c r="P34" s="33"/>
      <c r="Q34" s="61" t="n">
        <f aca="false">MAX(L34,N34,P34)</f>
        <v>0</v>
      </c>
      <c r="R34" s="53"/>
      <c r="S34" s="33"/>
      <c r="T34" s="33"/>
      <c r="U34" s="33"/>
      <c r="V34" s="33"/>
      <c r="W34" s="33"/>
      <c r="X34" s="61" t="n">
        <f aca="false">MAX(S34,U34,W34)</f>
        <v>0</v>
      </c>
      <c r="Y34" s="36"/>
      <c r="Z34" s="33"/>
      <c r="AA34" s="33"/>
      <c r="AB34" s="33"/>
      <c r="AC34" s="33"/>
      <c r="AD34" s="33"/>
      <c r="AE34" s="61" t="n">
        <f aca="false">MAX(Z34,AB34,AD34)</f>
        <v>0</v>
      </c>
      <c r="AF34" s="37" t="n">
        <f aca="false">SUM(J34,Q34,X34,AE34)</f>
        <v>280</v>
      </c>
      <c r="AG34" s="11" t="n">
        <f aca="false">SUMPRODUCT(LARGE((AE34~X34~Q34~J34),{1,2,3}))</f>
        <v>280</v>
      </c>
      <c r="AH34" s="11" t="n">
        <f aca="false">COUNTIF(J34,"&gt;0")+COUNTIF(Q34,"&gt;0")+COUNTIF(X34,"&gt;0")+COUNTIF(AE34,"&gt;0")</f>
        <v>1</v>
      </c>
      <c r="AI34" s="11" t="n">
        <f aca="false">IF(AH34=4,100,0)</f>
        <v>0</v>
      </c>
      <c r="AJ34" s="11" t="n">
        <f aca="false">AG34+AI34</f>
        <v>280</v>
      </c>
      <c r="AK34" s="37"/>
    </row>
    <row r="35" customFormat="false" ht="15" hidden="false" customHeight="false" outlineLevel="0" collapsed="false">
      <c r="A35" s="32" t="s">
        <v>242</v>
      </c>
      <c r="B35" s="33" t="s">
        <v>51</v>
      </c>
      <c r="C35" s="34" t="n">
        <v>908</v>
      </c>
      <c r="D35" s="36" t="n">
        <v>15.91</v>
      </c>
      <c r="E35" s="33" t="n">
        <v>263</v>
      </c>
      <c r="F35" s="33"/>
      <c r="G35" s="33"/>
      <c r="H35" s="33"/>
      <c r="I35" s="33"/>
      <c r="J35" s="61" t="n">
        <f aca="false">MAX(E35,G35,I35)</f>
        <v>263</v>
      </c>
      <c r="K35" s="36"/>
      <c r="L35" s="33"/>
      <c r="M35" s="33"/>
      <c r="N35" s="33"/>
      <c r="O35" s="33"/>
      <c r="P35" s="33"/>
      <c r="Q35" s="61" t="n">
        <f aca="false">MAX(L35,N35,P35)</f>
        <v>0</v>
      </c>
      <c r="R35" s="36"/>
      <c r="S35" s="33"/>
      <c r="T35" s="33"/>
      <c r="U35" s="33"/>
      <c r="V35" s="33"/>
      <c r="W35" s="33"/>
      <c r="X35" s="61" t="n">
        <f aca="false">MAX(S35,U35,W35)</f>
        <v>0</v>
      </c>
      <c r="Y35" s="36"/>
      <c r="Z35" s="33"/>
      <c r="AA35" s="33"/>
      <c r="AB35" s="33"/>
      <c r="AC35" s="33"/>
      <c r="AD35" s="33"/>
      <c r="AE35" s="61" t="n">
        <f aca="false">MAX(Z35,AB35,AD35)</f>
        <v>0</v>
      </c>
      <c r="AF35" s="37" t="n">
        <f aca="false">SUM(J35,Q35,X35,AE35)</f>
        <v>263</v>
      </c>
      <c r="AG35" s="11" t="n">
        <f aca="false">SUMPRODUCT(LARGE((AE35~X35~Q35~J35),{1,2,3}))</f>
        <v>263</v>
      </c>
      <c r="AH35" s="11" t="n">
        <f aca="false">COUNTIF(J35,"&gt;0")+COUNTIF(Q35,"&gt;0")+COUNTIF(X35,"&gt;0")+COUNTIF(AE35,"&gt;0")</f>
        <v>1</v>
      </c>
      <c r="AI35" s="11" t="n">
        <f aca="false">IF(AH35=4,100,0)</f>
        <v>0</v>
      </c>
      <c r="AJ35" s="11" t="n">
        <f aca="false">AG35+AI35</f>
        <v>263</v>
      </c>
      <c r="AK35" s="37"/>
    </row>
    <row r="36" customFormat="false" ht="15" hidden="false" customHeight="false" outlineLevel="0" collapsed="false">
      <c r="A36" s="32" t="s">
        <v>243</v>
      </c>
      <c r="B36" s="33" t="s">
        <v>66</v>
      </c>
      <c r="C36" s="34" t="n">
        <v>1035</v>
      </c>
      <c r="D36" s="36" t="n">
        <v>15.46</v>
      </c>
      <c r="E36" s="33" t="n">
        <v>255</v>
      </c>
      <c r="F36" s="33"/>
      <c r="G36" s="33"/>
      <c r="H36" s="33"/>
      <c r="I36" s="33"/>
      <c r="J36" s="61" t="n">
        <f aca="false">MAX(E36,G36,I36)</f>
        <v>255</v>
      </c>
      <c r="K36" s="36"/>
      <c r="L36" s="33"/>
      <c r="M36" s="33"/>
      <c r="N36" s="33"/>
      <c r="O36" s="33"/>
      <c r="P36" s="33"/>
      <c r="Q36" s="61" t="n">
        <f aca="false">MAX(L36,N36,P36)</f>
        <v>0</v>
      </c>
      <c r="R36" s="36"/>
      <c r="S36" s="33"/>
      <c r="T36" s="33"/>
      <c r="U36" s="33"/>
      <c r="V36" s="33"/>
      <c r="W36" s="33"/>
      <c r="X36" s="61" t="n">
        <f aca="false">MAX(S36,U36,W36)</f>
        <v>0</v>
      </c>
      <c r="Y36" s="36"/>
      <c r="Z36" s="33"/>
      <c r="AA36" s="33"/>
      <c r="AB36" s="33"/>
      <c r="AC36" s="33"/>
      <c r="AD36" s="33"/>
      <c r="AE36" s="61" t="n">
        <f aca="false">MAX(Z36,AB36,AD36)</f>
        <v>0</v>
      </c>
      <c r="AF36" s="37" t="n">
        <f aca="false">SUM(J36,Q36,X36,AE36)</f>
        <v>255</v>
      </c>
      <c r="AG36" s="11" t="n">
        <f aca="false">SUMPRODUCT(LARGE((AE36~X36~Q36~J36),{1,2,3}))</f>
        <v>255</v>
      </c>
      <c r="AH36" s="11" t="n">
        <f aca="false">COUNTIF(J36,"&gt;0")+COUNTIF(Q36,"&gt;0")+COUNTIF(X36,"&gt;0")+COUNTIF(AE36,"&gt;0")</f>
        <v>1</v>
      </c>
      <c r="AI36" s="11" t="n">
        <f aca="false">IF(AH36=4,100,0)</f>
        <v>0</v>
      </c>
      <c r="AJ36" s="11" t="n">
        <f aca="false">AG36+AI36</f>
        <v>255</v>
      </c>
      <c r="AK36" s="37"/>
    </row>
    <row r="37" customFormat="false" ht="15" hidden="false" customHeight="false" outlineLevel="0" collapsed="false">
      <c r="A37" s="32" t="s">
        <v>244</v>
      </c>
      <c r="B37" s="33" t="s">
        <v>25</v>
      </c>
      <c r="C37" s="34" t="n">
        <v>990</v>
      </c>
      <c r="D37" s="36" t="n">
        <v>15.16</v>
      </c>
      <c r="E37" s="33" t="n">
        <v>250</v>
      </c>
      <c r="F37" s="33"/>
      <c r="G37" s="33"/>
      <c r="H37" s="33"/>
      <c r="I37" s="33"/>
      <c r="J37" s="61" t="n">
        <f aca="false">MAX(E37,G37,I37)</f>
        <v>250</v>
      </c>
      <c r="K37" s="36"/>
      <c r="L37" s="33"/>
      <c r="M37" s="33"/>
      <c r="N37" s="33"/>
      <c r="O37" s="33"/>
      <c r="P37" s="33"/>
      <c r="Q37" s="61" t="n">
        <f aca="false">MAX(L37,N37,P37)</f>
        <v>0</v>
      </c>
      <c r="R37" s="36"/>
      <c r="S37" s="33"/>
      <c r="T37" s="33"/>
      <c r="U37" s="33"/>
      <c r="V37" s="33"/>
      <c r="W37" s="33"/>
      <c r="X37" s="61" t="n">
        <f aca="false">MAX(S37,U37,W37)</f>
        <v>0</v>
      </c>
      <c r="Y37" s="36"/>
      <c r="Z37" s="33"/>
      <c r="AA37" s="33"/>
      <c r="AB37" s="33"/>
      <c r="AC37" s="33"/>
      <c r="AD37" s="33"/>
      <c r="AE37" s="61" t="n">
        <f aca="false">MAX(Z37,AB37,AD37)</f>
        <v>0</v>
      </c>
      <c r="AF37" s="37" t="n">
        <f aca="false">SUM(J37,Q37,X37,AE37)</f>
        <v>250</v>
      </c>
      <c r="AG37" s="11" t="n">
        <f aca="false">SUMPRODUCT(LARGE((AE37~X37~Q37~J37),{1,2,3}))</f>
        <v>250</v>
      </c>
      <c r="AH37" s="11" t="n">
        <f aca="false">COUNTIF(J37,"&gt;0")+COUNTIF(Q37,"&gt;0")+COUNTIF(X37,"&gt;0")+COUNTIF(AE37,"&gt;0")</f>
        <v>1</v>
      </c>
      <c r="AI37" s="11" t="n">
        <f aca="false">IF(AH37=4,100,0)</f>
        <v>0</v>
      </c>
      <c r="AJ37" s="11" t="n">
        <f aca="false">AG37+AI37</f>
        <v>250</v>
      </c>
      <c r="AK37" s="37"/>
    </row>
    <row r="38" customFormat="false" ht="15" hidden="false" customHeight="false" outlineLevel="0" collapsed="false">
      <c r="A38" s="32" t="s">
        <v>245</v>
      </c>
      <c r="B38" s="33" t="s">
        <v>25</v>
      </c>
      <c r="C38" s="34" t="n">
        <v>1268</v>
      </c>
      <c r="D38" s="36"/>
      <c r="E38" s="33"/>
      <c r="F38" s="33"/>
      <c r="G38" s="33"/>
      <c r="H38" s="33"/>
      <c r="I38" s="33"/>
      <c r="J38" s="61" t="n">
        <f aca="false">MAX(E38,G38,I38)</f>
        <v>0</v>
      </c>
      <c r="K38" s="36"/>
      <c r="L38" s="33"/>
      <c r="M38" s="33"/>
      <c r="N38" s="33"/>
      <c r="O38" s="33"/>
      <c r="P38" s="33"/>
      <c r="Q38" s="61" t="n">
        <f aca="false">MAX(L38,N38,P38)</f>
        <v>0</v>
      </c>
      <c r="R38" s="36" t="n">
        <v>14.69</v>
      </c>
      <c r="S38" s="33" t="n">
        <v>245</v>
      </c>
      <c r="T38" s="33"/>
      <c r="U38" s="33"/>
      <c r="V38" s="33"/>
      <c r="W38" s="33"/>
      <c r="X38" s="61" t="n">
        <f aca="false">MAX(S38,U38,W38)</f>
        <v>245</v>
      </c>
      <c r="Y38" s="36"/>
      <c r="Z38" s="33"/>
      <c r="AA38" s="33"/>
      <c r="AB38" s="33"/>
      <c r="AC38" s="33"/>
      <c r="AD38" s="33"/>
      <c r="AE38" s="61" t="n">
        <f aca="false">MAX(Z38,AB38,AD38)</f>
        <v>0</v>
      </c>
      <c r="AF38" s="37" t="n">
        <f aca="false">SUM(J38,Q38,X38,AE38)</f>
        <v>245</v>
      </c>
      <c r="AG38" s="11" t="n">
        <f aca="false">SUMPRODUCT(LARGE((AE38~X38~Q38~J38),{1,2,3}))</f>
        <v>245</v>
      </c>
      <c r="AH38" s="11" t="n">
        <f aca="false">COUNTIF(J38,"&gt;0")+COUNTIF(Q38,"&gt;0")+COUNTIF(X38,"&gt;0")+COUNTIF(AE38,"&gt;0")</f>
        <v>1</v>
      </c>
      <c r="AI38" s="11" t="n">
        <f aca="false">IF(AH38=4,100,0)</f>
        <v>0</v>
      </c>
      <c r="AJ38" s="11" t="n">
        <f aca="false">AG38+AI38</f>
        <v>245</v>
      </c>
      <c r="AK38" s="37"/>
    </row>
    <row r="39" customFormat="false" ht="15" hidden="false" customHeight="false" outlineLevel="0" collapsed="false">
      <c r="A39" s="32" t="s">
        <v>246</v>
      </c>
      <c r="B39" s="33" t="s">
        <v>42</v>
      </c>
      <c r="C39" s="34" t="n">
        <v>1230</v>
      </c>
      <c r="D39" s="36" t="n">
        <v>12.76</v>
      </c>
      <c r="E39" s="33" t="n">
        <v>207</v>
      </c>
      <c r="F39" s="33"/>
      <c r="G39" s="33"/>
      <c r="H39" s="33"/>
      <c r="I39" s="33"/>
      <c r="J39" s="61" t="n">
        <f aca="false">MAX(E39,G39,I39)</f>
        <v>207</v>
      </c>
      <c r="K39" s="36"/>
      <c r="L39" s="33"/>
      <c r="M39" s="33"/>
      <c r="N39" s="33"/>
      <c r="O39" s="33"/>
      <c r="P39" s="33"/>
      <c r="Q39" s="61" t="n">
        <f aca="false">MAX(L39,N39,P39)</f>
        <v>0</v>
      </c>
      <c r="R39" s="36"/>
      <c r="S39" s="33"/>
      <c r="T39" s="33"/>
      <c r="U39" s="33"/>
      <c r="V39" s="33"/>
      <c r="W39" s="33"/>
      <c r="X39" s="61" t="n">
        <f aca="false">MAX(S39,U39,W39)</f>
        <v>0</v>
      </c>
      <c r="Y39" s="36"/>
      <c r="Z39" s="33"/>
      <c r="AA39" s="33"/>
      <c r="AB39" s="33"/>
      <c r="AC39" s="33"/>
      <c r="AD39" s="33"/>
      <c r="AE39" s="61" t="n">
        <f aca="false">MAX(Z39,AB39,AD39)</f>
        <v>0</v>
      </c>
      <c r="AF39" s="37" t="n">
        <f aca="false">SUM(J39,Q39,X39,AE39)</f>
        <v>207</v>
      </c>
      <c r="AG39" s="11" t="n">
        <f aca="false">SUMPRODUCT(LARGE((AE39~X39~Q39~J39),{1,2,3}))</f>
        <v>207</v>
      </c>
      <c r="AH39" s="11" t="n">
        <f aca="false">COUNTIF(J39,"&gt;0")+COUNTIF(Q39,"&gt;0")+COUNTIF(X39,"&gt;0")+COUNTIF(AE39,"&gt;0")</f>
        <v>1</v>
      </c>
      <c r="AI39" s="11" t="n">
        <f aca="false">IF(AH39=4,100,0)</f>
        <v>0</v>
      </c>
      <c r="AJ39" s="11" t="n">
        <f aca="false">AG39+AI39</f>
        <v>207</v>
      </c>
      <c r="AK39" s="37"/>
    </row>
    <row r="40" customFormat="false" ht="15" hidden="false" customHeight="false" outlineLevel="0" collapsed="false">
      <c r="D40" s="1"/>
      <c r="E40" s="1"/>
      <c r="F40" s="1"/>
      <c r="G40" s="1"/>
      <c r="H40" s="1"/>
      <c r="I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D41" s="1"/>
      <c r="E41" s="1"/>
      <c r="F41" s="1"/>
      <c r="G41" s="1"/>
      <c r="H41" s="1"/>
      <c r="I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4" t="s">
        <v>76</v>
      </c>
      <c r="B42" s="4"/>
      <c r="C42" s="4"/>
      <c r="D42" s="5" t="s">
        <v>2</v>
      </c>
      <c r="E42" s="5"/>
      <c r="F42" s="5"/>
      <c r="G42" s="5"/>
      <c r="H42" s="5"/>
      <c r="I42" s="5"/>
      <c r="J42" s="5"/>
      <c r="K42" s="5" t="s">
        <v>3</v>
      </c>
      <c r="L42" s="5"/>
      <c r="M42" s="5"/>
      <c r="N42" s="5"/>
      <c r="O42" s="5"/>
      <c r="P42" s="5"/>
      <c r="Q42" s="5"/>
      <c r="R42" s="5" t="s">
        <v>4</v>
      </c>
      <c r="S42" s="5"/>
      <c r="T42" s="5"/>
      <c r="U42" s="5"/>
      <c r="V42" s="5"/>
      <c r="W42" s="5"/>
      <c r="X42" s="5"/>
      <c r="Y42" s="5" t="s">
        <v>5</v>
      </c>
      <c r="Z42" s="5"/>
      <c r="AA42" s="5"/>
      <c r="AB42" s="5"/>
      <c r="AC42" s="5"/>
      <c r="AD42" s="5"/>
      <c r="AE42" s="5"/>
      <c r="AF42" s="5" t="s">
        <v>6</v>
      </c>
      <c r="AG42" s="6" t="s">
        <v>7</v>
      </c>
      <c r="AH42" s="6" t="s">
        <v>8</v>
      </c>
      <c r="AI42" s="6" t="s">
        <v>9</v>
      </c>
      <c r="AJ42" s="7" t="s">
        <v>6</v>
      </c>
      <c r="AK42" s="8" t="s">
        <v>10</v>
      </c>
    </row>
    <row r="43" customFormat="false" ht="15.75" hidden="false" customHeight="false" outlineLevel="0" collapsed="false">
      <c r="A43" s="4"/>
      <c r="B43" s="4"/>
      <c r="C43" s="4"/>
      <c r="D43" s="5" t="s">
        <v>79</v>
      </c>
      <c r="E43" s="5"/>
      <c r="F43" s="5" t="s">
        <v>78</v>
      </c>
      <c r="G43" s="5"/>
      <c r="H43" s="5" t="s">
        <v>77</v>
      </c>
      <c r="I43" s="5"/>
      <c r="J43" s="5" t="s">
        <v>12</v>
      </c>
      <c r="K43" s="5" t="s">
        <v>79</v>
      </c>
      <c r="L43" s="5"/>
      <c r="M43" s="5" t="s">
        <v>77</v>
      </c>
      <c r="N43" s="5"/>
      <c r="O43" s="5"/>
      <c r="P43" s="5"/>
      <c r="Q43" s="5" t="s">
        <v>12</v>
      </c>
      <c r="R43" s="5" t="s">
        <v>77</v>
      </c>
      <c r="S43" s="5"/>
      <c r="T43" s="5"/>
      <c r="U43" s="5"/>
      <c r="V43" s="5"/>
      <c r="W43" s="5"/>
      <c r="X43" s="5" t="s">
        <v>12</v>
      </c>
      <c r="Y43" s="5" t="s">
        <v>77</v>
      </c>
      <c r="Z43" s="5"/>
      <c r="AA43" s="5" t="s">
        <v>78</v>
      </c>
      <c r="AB43" s="5"/>
      <c r="AC43" s="5"/>
      <c r="AD43" s="5"/>
      <c r="AE43" s="5" t="s">
        <v>12</v>
      </c>
      <c r="AF43" s="9"/>
      <c r="AG43" s="9" t="s">
        <v>14</v>
      </c>
      <c r="AH43" s="9" t="s">
        <v>15</v>
      </c>
      <c r="AI43" s="10" t="s">
        <v>16</v>
      </c>
      <c r="AJ43" s="10" t="s">
        <v>17</v>
      </c>
      <c r="AK43" s="11" t="s">
        <v>18</v>
      </c>
    </row>
    <row r="44" customFormat="false" ht="15.75" hidden="false" customHeight="false" outlineLevel="0" collapsed="false">
      <c r="A44" s="4"/>
      <c r="B44" s="4"/>
      <c r="C44" s="4"/>
      <c r="D44" s="5" t="s">
        <v>19</v>
      </c>
      <c r="E44" s="5" t="s">
        <v>7</v>
      </c>
      <c r="F44" s="5" t="s">
        <v>19</v>
      </c>
      <c r="G44" s="5" t="s">
        <v>7</v>
      </c>
      <c r="H44" s="5"/>
      <c r="I44" s="5"/>
      <c r="J44" s="12" t="s">
        <v>7</v>
      </c>
      <c r="K44" s="5" t="s">
        <v>19</v>
      </c>
      <c r="L44" s="5" t="s">
        <v>7</v>
      </c>
      <c r="M44" s="5" t="s">
        <v>19</v>
      </c>
      <c r="N44" s="5" t="s">
        <v>7</v>
      </c>
      <c r="O44" s="5"/>
      <c r="P44" s="5"/>
      <c r="Q44" s="12" t="s">
        <v>7</v>
      </c>
      <c r="R44" s="5" t="s">
        <v>19</v>
      </c>
      <c r="S44" s="5" t="s">
        <v>7</v>
      </c>
      <c r="T44" s="5"/>
      <c r="U44" s="5"/>
      <c r="V44" s="5"/>
      <c r="W44" s="5"/>
      <c r="X44" s="12" t="s">
        <v>7</v>
      </c>
      <c r="Y44" s="5" t="s">
        <v>19</v>
      </c>
      <c r="Z44" s="5" t="s">
        <v>7</v>
      </c>
      <c r="AA44" s="5" t="s">
        <v>19</v>
      </c>
      <c r="AB44" s="5" t="s">
        <v>7</v>
      </c>
      <c r="AC44" s="5"/>
      <c r="AD44" s="5"/>
      <c r="AE44" s="12" t="s">
        <v>7</v>
      </c>
      <c r="AF44" s="13"/>
      <c r="AG44" s="13" t="s">
        <v>20</v>
      </c>
      <c r="AH44" s="13" t="s">
        <v>21</v>
      </c>
      <c r="AI44" s="13" t="s">
        <v>22</v>
      </c>
      <c r="AJ44" s="13"/>
      <c r="AK44" s="62" t="s">
        <v>23</v>
      </c>
    </row>
    <row r="45" s="26" customFormat="true" ht="15" hidden="false" customHeight="false" outlineLevel="0" collapsed="false">
      <c r="A45" s="16" t="s">
        <v>215</v>
      </c>
      <c r="B45" s="17" t="s">
        <v>42</v>
      </c>
      <c r="C45" s="18" t="n">
        <v>1902</v>
      </c>
      <c r="D45" s="19" t="n">
        <v>1.57</v>
      </c>
      <c r="E45" s="17" t="n">
        <v>790</v>
      </c>
      <c r="F45" s="17"/>
      <c r="G45" s="17"/>
      <c r="H45" s="17"/>
      <c r="I45" s="17"/>
      <c r="J45" s="58" t="n">
        <f aca="false">MAX(E45,G45,I45)</f>
        <v>790</v>
      </c>
      <c r="K45" s="21" t="n">
        <v>1.45</v>
      </c>
      <c r="L45" s="17" t="n">
        <v>677</v>
      </c>
      <c r="M45" s="17"/>
      <c r="N45" s="17"/>
      <c r="O45" s="17"/>
      <c r="P45" s="17"/>
      <c r="Q45" s="58" t="n">
        <f aca="false">MAX(L45,N45,P45)</f>
        <v>677</v>
      </c>
      <c r="R45" s="21" t="n">
        <v>4.43</v>
      </c>
      <c r="S45" s="17" t="n">
        <v>655</v>
      </c>
      <c r="T45" s="17"/>
      <c r="U45" s="17"/>
      <c r="V45" s="17"/>
      <c r="W45" s="17"/>
      <c r="X45" s="58" t="n">
        <f aca="false">MAX(S45,U45,W45)</f>
        <v>655</v>
      </c>
      <c r="Y45" s="21" t="n">
        <v>4.6</v>
      </c>
      <c r="Z45" s="17" t="n">
        <v>690</v>
      </c>
      <c r="AA45" s="17"/>
      <c r="AB45" s="17"/>
      <c r="AC45" s="17"/>
      <c r="AD45" s="17"/>
      <c r="AE45" s="58" t="n">
        <f aca="false">MAX(Z45,AB45,AD45)</f>
        <v>690</v>
      </c>
      <c r="AF45" s="49" t="n">
        <f aca="false">SUM(J45,Q45,X45,AE45)</f>
        <v>2812</v>
      </c>
      <c r="AG45" s="22" t="n">
        <f aca="false">SUMPRODUCT(LARGE((AE45~X45~Q45~J45),{1,2,3}))</f>
        <v>2157</v>
      </c>
      <c r="AH45" s="22" t="n">
        <f aca="false">COUNTIF(J45,"&gt;0")+COUNTIF(Q45,"&gt;0")+COUNTIF(X45,"&gt;0")+COUNTIF(AE45,"&gt;0")</f>
        <v>4</v>
      </c>
      <c r="AI45" s="22" t="n">
        <f aca="false">IF(AH45=4,100,0)</f>
        <v>100</v>
      </c>
      <c r="AJ45" s="22" t="n">
        <f aca="false">AG45+AI45</f>
        <v>2257</v>
      </c>
      <c r="AK45" s="24" t="n">
        <v>30</v>
      </c>
    </row>
    <row r="46" customFormat="false" ht="15" hidden="false" customHeight="false" outlineLevel="0" collapsed="false">
      <c r="A46" s="27" t="s">
        <v>223</v>
      </c>
      <c r="B46" s="28" t="s">
        <v>25</v>
      </c>
      <c r="C46" s="20" t="n">
        <v>987</v>
      </c>
      <c r="D46" s="29"/>
      <c r="E46" s="28"/>
      <c r="F46" s="28"/>
      <c r="G46" s="28"/>
      <c r="H46" s="28"/>
      <c r="I46" s="28"/>
      <c r="J46" s="58" t="n">
        <f aca="false">MAX(E46,G46,I46)</f>
        <v>0</v>
      </c>
      <c r="K46" s="30" t="n">
        <v>1.4</v>
      </c>
      <c r="L46" s="28" t="n">
        <v>630</v>
      </c>
      <c r="M46" s="28"/>
      <c r="N46" s="28"/>
      <c r="O46" s="28"/>
      <c r="P46" s="28"/>
      <c r="Q46" s="58" t="n">
        <f aca="false">MAX(L46,N46,P46)</f>
        <v>630</v>
      </c>
      <c r="R46" s="30" t="n">
        <v>4.48</v>
      </c>
      <c r="S46" s="28" t="n">
        <v>665</v>
      </c>
      <c r="T46" s="28"/>
      <c r="U46" s="28"/>
      <c r="V46" s="28"/>
      <c r="W46" s="28"/>
      <c r="X46" s="58" t="n">
        <f aca="false">MAX(S46,U46,W46)</f>
        <v>665</v>
      </c>
      <c r="Y46" s="30" t="n">
        <v>4.29</v>
      </c>
      <c r="Z46" s="28" t="n">
        <v>625</v>
      </c>
      <c r="AA46" s="28"/>
      <c r="AB46" s="28"/>
      <c r="AC46" s="28"/>
      <c r="AD46" s="28"/>
      <c r="AE46" s="58" t="n">
        <f aca="false">MAX(Z46,AB46,AD46)</f>
        <v>625</v>
      </c>
      <c r="AF46" s="22" t="n">
        <f aca="false">SUM(J46,Q46,X46,AE46)</f>
        <v>1920</v>
      </c>
      <c r="AG46" s="22" t="n">
        <f aca="false">SUMPRODUCT(LARGE((AE46~X46~Q46~J46),{1,2,3}))</f>
        <v>1920</v>
      </c>
      <c r="AH46" s="22" t="n">
        <f aca="false">COUNTIF(J46,"&gt;0")+COUNTIF(Q46,"&gt;0")+COUNTIF(X46,"&gt;0")+COUNTIF(AE46,"&gt;0")</f>
        <v>3</v>
      </c>
      <c r="AI46" s="22" t="n">
        <f aca="false">IF(AH46=4,100,0)</f>
        <v>0</v>
      </c>
      <c r="AJ46" s="22" t="n">
        <f aca="false">AG46+AI46</f>
        <v>1920</v>
      </c>
      <c r="AK46" s="22" t="n">
        <v>20</v>
      </c>
    </row>
    <row r="47" customFormat="false" ht="15" hidden="false" customHeight="false" outlineLevel="0" collapsed="false">
      <c r="A47" s="27" t="s">
        <v>212</v>
      </c>
      <c r="B47" s="28" t="s">
        <v>25</v>
      </c>
      <c r="C47" s="20" t="n">
        <v>988</v>
      </c>
      <c r="D47" s="29" t="n">
        <v>1.3</v>
      </c>
      <c r="E47" s="28" t="n">
        <v>538</v>
      </c>
      <c r="F47" s="28"/>
      <c r="G47" s="28"/>
      <c r="H47" s="28"/>
      <c r="I47" s="28"/>
      <c r="J47" s="58" t="n">
        <f aca="false">MAX(E47,G47,I47)</f>
        <v>538</v>
      </c>
      <c r="K47" s="30"/>
      <c r="L47" s="28"/>
      <c r="M47" s="28" t="n">
        <v>4.31</v>
      </c>
      <c r="N47" s="28" t="n">
        <v>630</v>
      </c>
      <c r="O47" s="28"/>
      <c r="P47" s="28"/>
      <c r="Q47" s="58" t="n">
        <f aca="false">MAX(L47,N47,P47)</f>
        <v>630</v>
      </c>
      <c r="R47" s="30"/>
      <c r="S47" s="28"/>
      <c r="T47" s="28"/>
      <c r="U47" s="28"/>
      <c r="V47" s="28"/>
      <c r="W47" s="28"/>
      <c r="X47" s="58" t="n">
        <f aca="false">MAX(S47,U47,W47)</f>
        <v>0</v>
      </c>
      <c r="Y47" s="30" t="n">
        <v>4.58</v>
      </c>
      <c r="Z47" s="28" t="n">
        <v>686</v>
      </c>
      <c r="AA47" s="28"/>
      <c r="AB47" s="28"/>
      <c r="AC47" s="28"/>
      <c r="AD47" s="28"/>
      <c r="AE47" s="58" t="n">
        <f aca="false">MAX(Z47,AB47,AD47)</f>
        <v>686</v>
      </c>
      <c r="AF47" s="22" t="n">
        <f aca="false">SUM(J47,Q47,X47,AE47)</f>
        <v>1854</v>
      </c>
      <c r="AG47" s="22" t="n">
        <f aca="false">SUMPRODUCT(LARGE((AE47~X47~Q47~J47),{1,2,3}))</f>
        <v>1854</v>
      </c>
      <c r="AH47" s="22" t="n">
        <f aca="false">COUNTIF(J47,"&gt;0")+COUNTIF(Q47,"&gt;0")+COUNTIF(X47,"&gt;0")+COUNTIF(AE47,"&gt;0")</f>
        <v>3</v>
      </c>
      <c r="AI47" s="22" t="n">
        <f aca="false">IF(AH47=4,100,0)</f>
        <v>0</v>
      </c>
      <c r="AJ47" s="22" t="n">
        <f aca="false">AG47+AI47</f>
        <v>1854</v>
      </c>
      <c r="AK47" s="22" t="n">
        <v>20</v>
      </c>
    </row>
    <row r="48" customFormat="false" ht="15" hidden="false" customHeight="false" outlineLevel="0" collapsed="false">
      <c r="A48" s="27" t="s">
        <v>216</v>
      </c>
      <c r="B48" s="28" t="s">
        <v>33</v>
      </c>
      <c r="C48" s="20" t="n">
        <v>1469</v>
      </c>
      <c r="D48" s="29"/>
      <c r="E48" s="28"/>
      <c r="F48" s="28"/>
      <c r="G48" s="28"/>
      <c r="H48" s="28" t="n">
        <v>4.13</v>
      </c>
      <c r="I48" s="28" t="n">
        <v>592</v>
      </c>
      <c r="J48" s="58" t="n">
        <f aca="false">MAX(E48,G48,I48)</f>
        <v>592</v>
      </c>
      <c r="K48" s="30"/>
      <c r="L48" s="28"/>
      <c r="M48" s="28" t="n">
        <v>4.31</v>
      </c>
      <c r="N48" s="28" t="n">
        <v>630</v>
      </c>
      <c r="O48" s="28"/>
      <c r="P48" s="28"/>
      <c r="Q48" s="58" t="n">
        <f aca="false">MAX(L48,N48,P48)</f>
        <v>630</v>
      </c>
      <c r="R48" s="30"/>
      <c r="S48" s="28"/>
      <c r="T48" s="28"/>
      <c r="U48" s="28"/>
      <c r="V48" s="28"/>
      <c r="W48" s="28"/>
      <c r="X48" s="58" t="n">
        <f aca="false">MAX(S48,U48,W48)</f>
        <v>0</v>
      </c>
      <c r="Y48" s="30" t="n">
        <v>4.22</v>
      </c>
      <c r="Z48" s="28" t="n">
        <v>611</v>
      </c>
      <c r="AA48" s="28"/>
      <c r="AB48" s="28"/>
      <c r="AC48" s="28"/>
      <c r="AD48" s="28"/>
      <c r="AE48" s="58" t="n">
        <f aca="false">MAX(Z48,AB48,AD48)</f>
        <v>611</v>
      </c>
      <c r="AF48" s="22" t="n">
        <f aca="false">SUM(J48,Q48,X48,AE48)</f>
        <v>1833</v>
      </c>
      <c r="AG48" s="22" t="n">
        <f aca="false">SUMPRODUCT(LARGE((AE48~X48~Q48~J48),{1,2,3}))</f>
        <v>1833</v>
      </c>
      <c r="AH48" s="22" t="n">
        <f aca="false">COUNTIF(J48,"&gt;0")+COUNTIF(Q48,"&gt;0")+COUNTIF(X48,"&gt;0")+COUNTIF(AE48,"&gt;0")</f>
        <v>3</v>
      </c>
      <c r="AI48" s="22" t="n">
        <f aca="false">IF(AH48=4,100,0)</f>
        <v>0</v>
      </c>
      <c r="AJ48" s="22" t="n">
        <f aca="false">AG48+AI48</f>
        <v>1833</v>
      </c>
      <c r="AK48" s="22" t="n">
        <v>15</v>
      </c>
    </row>
    <row r="49" customFormat="false" ht="15" hidden="false" customHeight="false" outlineLevel="0" collapsed="false">
      <c r="A49" s="42" t="s">
        <v>247</v>
      </c>
      <c r="B49" s="33" t="s">
        <v>25</v>
      </c>
      <c r="C49" s="34" t="n">
        <v>1491</v>
      </c>
      <c r="D49" s="35"/>
      <c r="E49" s="33"/>
      <c r="F49" s="33" t="n">
        <v>2.8</v>
      </c>
      <c r="G49" s="33" t="n">
        <v>592</v>
      </c>
      <c r="H49" s="33"/>
      <c r="I49" s="33"/>
      <c r="J49" s="61" t="n">
        <f aca="false">MAX(E49,G49,I49)</f>
        <v>592</v>
      </c>
      <c r="K49" s="36"/>
      <c r="L49" s="33"/>
      <c r="M49" s="33"/>
      <c r="N49" s="33"/>
      <c r="O49" s="33"/>
      <c r="P49" s="33"/>
      <c r="Q49" s="61" t="n">
        <f aca="false">MAX(L49,N49,P49)</f>
        <v>0</v>
      </c>
      <c r="R49" s="36"/>
      <c r="S49" s="33"/>
      <c r="T49" s="33"/>
      <c r="U49" s="33"/>
      <c r="V49" s="33"/>
      <c r="W49" s="33"/>
      <c r="X49" s="61" t="n">
        <f aca="false">MAX(S49,U49,W49)</f>
        <v>0</v>
      </c>
      <c r="Y49" s="36"/>
      <c r="Z49" s="33"/>
      <c r="AA49" s="33" t="n">
        <v>3.3</v>
      </c>
      <c r="AB49" s="33" t="n">
        <v>741</v>
      </c>
      <c r="AC49" s="33"/>
      <c r="AD49" s="33"/>
      <c r="AE49" s="61" t="n">
        <f aca="false">MAX(Z49,AB49,AD49)</f>
        <v>741</v>
      </c>
      <c r="AF49" s="37" t="n">
        <f aca="false">SUM(J49,Q49,X49,AE49)</f>
        <v>1333</v>
      </c>
      <c r="AG49" s="11" t="n">
        <f aca="false">SUMPRODUCT(LARGE((AE49~X49~Q49~J49),{1,2,3}))</f>
        <v>1333</v>
      </c>
      <c r="AH49" s="11" t="n">
        <f aca="false">COUNTIF(J49,"&gt;0")+COUNTIF(Q49,"&gt;0")+COUNTIF(X49,"&gt;0")+COUNTIF(AE49,"&gt;0")</f>
        <v>2</v>
      </c>
      <c r="AI49" s="11" t="n">
        <f aca="false">IF(AH49=4,100,0)</f>
        <v>0</v>
      </c>
      <c r="AJ49" s="11" t="n">
        <f aca="false">AG49+AI49</f>
        <v>1333</v>
      </c>
      <c r="AK49" s="9"/>
    </row>
    <row r="50" customFormat="false" ht="15" hidden="false" customHeight="false" outlineLevel="0" collapsed="false">
      <c r="A50" s="32" t="s">
        <v>214</v>
      </c>
      <c r="B50" s="33" t="s">
        <v>53</v>
      </c>
      <c r="C50" s="34" t="n">
        <v>921</v>
      </c>
      <c r="D50" s="35"/>
      <c r="E50" s="33"/>
      <c r="F50" s="33"/>
      <c r="G50" s="33"/>
      <c r="H50" s="33"/>
      <c r="I50" s="33"/>
      <c r="J50" s="61" t="n">
        <f aca="false">MAX(E50,G50,I50)</f>
        <v>0</v>
      </c>
      <c r="K50" s="36"/>
      <c r="L50" s="33"/>
      <c r="M50" s="33" t="n">
        <v>4.44</v>
      </c>
      <c r="N50" s="33" t="n">
        <v>657</v>
      </c>
      <c r="O50" s="33"/>
      <c r="P50" s="33"/>
      <c r="Q50" s="61" t="n">
        <f aca="false">MAX(L50,N50,P50)</f>
        <v>657</v>
      </c>
      <c r="R50" s="36" t="n">
        <v>4.36</v>
      </c>
      <c r="S50" s="33" t="n">
        <v>640</v>
      </c>
      <c r="T50" s="33"/>
      <c r="U50" s="33"/>
      <c r="V50" s="33"/>
      <c r="W50" s="33"/>
      <c r="X50" s="61" t="n">
        <f aca="false">MAX(S50,U50,W50)</f>
        <v>640</v>
      </c>
      <c r="Y50" s="36"/>
      <c r="Z50" s="33"/>
      <c r="AA50" s="33"/>
      <c r="AB50" s="33"/>
      <c r="AC50" s="33"/>
      <c r="AD50" s="33"/>
      <c r="AE50" s="61" t="n">
        <f aca="false">MAX(Z50,AB50,AD50)</f>
        <v>0</v>
      </c>
      <c r="AF50" s="37" t="n">
        <f aca="false">SUM(J50,Q50,X50,AE50)</f>
        <v>1297</v>
      </c>
      <c r="AG50" s="11" t="n">
        <f aca="false">SUMPRODUCT(LARGE((AE50~X50~Q50~J50),{1,2,3}))</f>
        <v>1297</v>
      </c>
      <c r="AH50" s="11" t="n">
        <f aca="false">COUNTIF(J50,"&gt;0")+COUNTIF(Q50,"&gt;0")+COUNTIF(X50,"&gt;0")+COUNTIF(AE50,"&gt;0")</f>
        <v>2</v>
      </c>
      <c r="AI50" s="11" t="n">
        <f aca="false">IF(AH50=4,100,0)</f>
        <v>0</v>
      </c>
      <c r="AJ50" s="11" t="n">
        <f aca="false">AG50+AI50</f>
        <v>1297</v>
      </c>
      <c r="AK50" s="9"/>
    </row>
    <row r="51" customFormat="false" ht="15" hidden="false" customHeight="false" outlineLevel="0" collapsed="false">
      <c r="A51" s="42" t="s">
        <v>224</v>
      </c>
      <c r="B51" s="43" t="s">
        <v>25</v>
      </c>
      <c r="C51" s="44" t="n">
        <v>1458</v>
      </c>
      <c r="D51" s="35"/>
      <c r="E51" s="33"/>
      <c r="F51" s="33"/>
      <c r="G51" s="33"/>
      <c r="H51" s="33" t="n">
        <v>4.33</v>
      </c>
      <c r="I51" s="33" t="n">
        <v>634</v>
      </c>
      <c r="J51" s="61" t="n">
        <f aca="false">MAX(E51,G51,I51)</f>
        <v>634</v>
      </c>
      <c r="K51" s="36"/>
      <c r="L51" s="33"/>
      <c r="M51" s="33"/>
      <c r="N51" s="33"/>
      <c r="O51" s="33"/>
      <c r="P51" s="33"/>
      <c r="Q51" s="61" t="n">
        <f aca="false">MAX(L51,N51,P51)</f>
        <v>0</v>
      </c>
      <c r="R51" s="36" t="n">
        <v>4.43</v>
      </c>
      <c r="S51" s="33" t="n">
        <v>655</v>
      </c>
      <c r="T51" s="33"/>
      <c r="U51" s="33"/>
      <c r="V51" s="33"/>
      <c r="W51" s="33"/>
      <c r="X51" s="61" t="n">
        <f aca="false">MAX(S51,U51,W51)</f>
        <v>655</v>
      </c>
      <c r="Y51" s="36"/>
      <c r="Z51" s="33"/>
      <c r="AA51" s="33"/>
      <c r="AB51" s="33"/>
      <c r="AC51" s="33"/>
      <c r="AD51" s="33"/>
      <c r="AE51" s="61" t="n">
        <f aca="false">MAX(Z51,AB51,AD51)</f>
        <v>0</v>
      </c>
      <c r="AF51" s="37" t="n">
        <f aca="false">SUM(J51,Q51,X51,AE51)</f>
        <v>1289</v>
      </c>
      <c r="AG51" s="11" t="n">
        <f aca="false">SUMPRODUCT(LARGE((AE51~X51~Q51~J51),{1,2,3}))</f>
        <v>1289</v>
      </c>
      <c r="AH51" s="11" t="n">
        <f aca="false">COUNTIF(J51,"&gt;0")+COUNTIF(Q51,"&gt;0")+COUNTIF(X51,"&gt;0")+COUNTIF(AE51,"&gt;0")</f>
        <v>2</v>
      </c>
      <c r="AI51" s="11" t="n">
        <f aca="false">IF(AH51=4,100,0)</f>
        <v>0</v>
      </c>
      <c r="AJ51" s="11" t="n">
        <f aca="false">AG51+AI51</f>
        <v>1289</v>
      </c>
      <c r="AK51" s="9"/>
    </row>
    <row r="52" customFormat="false" ht="15" hidden="false" customHeight="false" outlineLevel="0" collapsed="false">
      <c r="A52" s="42" t="s">
        <v>248</v>
      </c>
      <c r="B52" s="43" t="s">
        <v>42</v>
      </c>
      <c r="C52" s="44" t="n">
        <v>1099</v>
      </c>
      <c r="D52" s="35"/>
      <c r="E52" s="33"/>
      <c r="F52" s="33"/>
      <c r="G52" s="33"/>
      <c r="H52" s="33" t="n">
        <v>4.29</v>
      </c>
      <c r="I52" s="33" t="n">
        <v>625</v>
      </c>
      <c r="J52" s="61" t="n">
        <f aca="false">MAX(E52,G52,I52)</f>
        <v>625</v>
      </c>
      <c r="K52" s="36"/>
      <c r="L52" s="33"/>
      <c r="M52" s="33"/>
      <c r="N52" s="33"/>
      <c r="O52" s="33"/>
      <c r="P52" s="33"/>
      <c r="Q52" s="61" t="n">
        <f aca="false">MAX(L52,N52,P52)</f>
        <v>0</v>
      </c>
      <c r="R52" s="36" t="n">
        <v>4.37</v>
      </c>
      <c r="S52" s="33" t="n">
        <v>642</v>
      </c>
      <c r="T52" s="33"/>
      <c r="U52" s="33"/>
      <c r="V52" s="33"/>
      <c r="W52" s="33"/>
      <c r="X52" s="61" t="n">
        <f aca="false">MAX(S52,U52,W52)</f>
        <v>642</v>
      </c>
      <c r="Y52" s="36"/>
      <c r="Z52" s="33"/>
      <c r="AA52" s="33"/>
      <c r="AB52" s="33"/>
      <c r="AC52" s="33"/>
      <c r="AD52" s="33"/>
      <c r="AE52" s="61" t="n">
        <f aca="false">MAX(Z52,AB52,AD52)</f>
        <v>0</v>
      </c>
      <c r="AF52" s="37" t="n">
        <f aca="false">SUM(J52,Q52,X52,AE52)</f>
        <v>1267</v>
      </c>
      <c r="AG52" s="11" t="n">
        <f aca="false">SUMPRODUCT(LARGE((AE52~X52~Q52~J52),{1,2,3}))</f>
        <v>1267</v>
      </c>
      <c r="AH52" s="11" t="n">
        <f aca="false">COUNTIF(J52,"&gt;0")+COUNTIF(Q52,"&gt;0")+COUNTIF(X52,"&gt;0")+COUNTIF(AE52,"&gt;0")</f>
        <v>2</v>
      </c>
      <c r="AI52" s="11" t="n">
        <f aca="false">IF(AH52=4,100,0)</f>
        <v>0</v>
      </c>
      <c r="AJ52" s="11" t="n">
        <f aca="false">AG52+AI52</f>
        <v>1267</v>
      </c>
      <c r="AK52" s="9"/>
    </row>
    <row r="53" customFormat="false" ht="15" hidden="false" customHeight="false" outlineLevel="0" collapsed="false">
      <c r="A53" s="27" t="s">
        <v>217</v>
      </c>
      <c r="B53" s="28" t="s">
        <v>33</v>
      </c>
      <c r="C53" s="20" t="n">
        <v>1468</v>
      </c>
      <c r="D53" s="29"/>
      <c r="E53" s="28"/>
      <c r="F53" s="28"/>
      <c r="G53" s="28"/>
      <c r="H53" s="28" t="n">
        <v>3.11</v>
      </c>
      <c r="I53" s="28" t="n">
        <v>382</v>
      </c>
      <c r="J53" s="58" t="n">
        <f aca="false">MAX(E53,G53,I53)</f>
        <v>382</v>
      </c>
      <c r="K53" s="30"/>
      <c r="L53" s="28"/>
      <c r="M53" s="28" t="n">
        <v>3.54</v>
      </c>
      <c r="N53" s="28" t="n">
        <v>470</v>
      </c>
      <c r="O53" s="28"/>
      <c r="P53" s="28"/>
      <c r="Q53" s="58" t="n">
        <f aca="false">MAX(L53,N53,P53)</f>
        <v>470</v>
      </c>
      <c r="R53" s="30" t="n">
        <v>3.06</v>
      </c>
      <c r="S53" s="28" t="n">
        <v>372</v>
      </c>
      <c r="T53" s="28"/>
      <c r="U53" s="28"/>
      <c r="V53" s="28"/>
      <c r="W53" s="28"/>
      <c r="X53" s="58" t="n">
        <f aca="false">MAX(S53,U53,W53)</f>
        <v>372</v>
      </c>
      <c r="Y53" s="30"/>
      <c r="Z53" s="28"/>
      <c r="AA53" s="28"/>
      <c r="AB53" s="28"/>
      <c r="AC53" s="28"/>
      <c r="AD53" s="28"/>
      <c r="AE53" s="58" t="n">
        <f aca="false">MAX(Z53,AB53,AD53)</f>
        <v>0</v>
      </c>
      <c r="AF53" s="22" t="n">
        <f aca="false">SUM(J53,Q53,X53,AE53)</f>
        <v>1224</v>
      </c>
      <c r="AG53" s="22" t="n">
        <f aca="false">SUMPRODUCT(LARGE((AE53~X53~Q53~J53),{1,2,3}))</f>
        <v>1224</v>
      </c>
      <c r="AH53" s="22" t="n">
        <f aca="false">COUNTIF(J53,"&gt;0")+COUNTIF(Q53,"&gt;0")+COUNTIF(X53,"&gt;0")+COUNTIF(AE53,"&gt;0")</f>
        <v>3</v>
      </c>
      <c r="AI53" s="22" t="n">
        <f aca="false">IF(AH53=4,100,0)</f>
        <v>0</v>
      </c>
      <c r="AJ53" s="22" t="n">
        <f aca="false">AG53+AI53</f>
        <v>1224</v>
      </c>
      <c r="AK53" s="63" t="n">
        <v>10</v>
      </c>
    </row>
    <row r="54" customFormat="false" ht="15" hidden="false" customHeight="false" outlineLevel="0" collapsed="false">
      <c r="A54" s="42" t="s">
        <v>249</v>
      </c>
      <c r="B54" s="43" t="s">
        <v>42</v>
      </c>
      <c r="C54" s="44" t="n">
        <v>1098</v>
      </c>
      <c r="D54" s="46"/>
      <c r="E54" s="43"/>
      <c r="F54" s="43"/>
      <c r="G54" s="43"/>
      <c r="H54" s="43" t="n">
        <v>4.49</v>
      </c>
      <c r="I54" s="43" t="n">
        <v>667</v>
      </c>
      <c r="J54" s="61" t="n">
        <f aca="false">MAX(E54,G54,I54)</f>
        <v>667</v>
      </c>
      <c r="K54" s="46"/>
      <c r="L54" s="43"/>
      <c r="M54" s="43" t="n">
        <v>3.81</v>
      </c>
      <c r="N54" s="43" t="n">
        <v>526</v>
      </c>
      <c r="O54" s="43"/>
      <c r="P54" s="43"/>
      <c r="Q54" s="61" t="n">
        <f aca="false">MAX(L54,N54,P54)</f>
        <v>526</v>
      </c>
      <c r="R54" s="46"/>
      <c r="S54" s="43"/>
      <c r="T54" s="43"/>
      <c r="U54" s="43"/>
      <c r="V54" s="43"/>
      <c r="W54" s="43"/>
      <c r="X54" s="61" t="n">
        <f aca="false">MAX(S54,U54,W54)</f>
        <v>0</v>
      </c>
      <c r="Y54" s="46"/>
      <c r="Z54" s="43"/>
      <c r="AA54" s="43"/>
      <c r="AB54" s="43"/>
      <c r="AC54" s="43"/>
      <c r="AD54" s="43"/>
      <c r="AE54" s="61" t="n">
        <f aca="false">MAX(Z54,AB54,AD54)</f>
        <v>0</v>
      </c>
      <c r="AF54" s="11" t="n">
        <f aca="false">SUM(J54,Q54,X54,AE54)</f>
        <v>1193</v>
      </c>
      <c r="AG54" s="11" t="n">
        <f aca="false">SUMPRODUCT(LARGE((AE54~X54~Q54~J54),{1,2,3}))</f>
        <v>1193</v>
      </c>
      <c r="AH54" s="11" t="n">
        <f aca="false">COUNTIF(J54,"&gt;0")+COUNTIF(Q54,"&gt;0")+COUNTIF(X54,"&gt;0")+COUNTIF(AE54,"&gt;0")</f>
        <v>2</v>
      </c>
      <c r="AI54" s="11" t="n">
        <f aca="false">IF(AH54=4,100,0)</f>
        <v>0</v>
      </c>
      <c r="AJ54" s="11" t="n">
        <f aca="false">AG54+AI54</f>
        <v>1193</v>
      </c>
      <c r="AK54" s="9"/>
    </row>
    <row r="55" customFormat="false" ht="15" hidden="false" customHeight="false" outlineLevel="0" collapsed="false">
      <c r="A55" s="42" t="s">
        <v>233</v>
      </c>
      <c r="B55" s="43" t="s">
        <v>51</v>
      </c>
      <c r="C55" s="44" t="n">
        <v>911</v>
      </c>
      <c r="D55" s="36"/>
      <c r="E55" s="33"/>
      <c r="F55" s="33"/>
      <c r="G55" s="33"/>
      <c r="H55" s="33" t="n">
        <v>3.97</v>
      </c>
      <c r="I55" s="33" t="n">
        <v>559</v>
      </c>
      <c r="J55" s="61" t="n">
        <f aca="false">MAX(E55,G55,I55)</f>
        <v>559</v>
      </c>
      <c r="K55" s="36"/>
      <c r="L55" s="33"/>
      <c r="M55" s="33"/>
      <c r="N55" s="33"/>
      <c r="O55" s="33"/>
      <c r="P55" s="33"/>
      <c r="Q55" s="61" t="n">
        <f aca="false">MAX(L55,N55,P55)</f>
        <v>0</v>
      </c>
      <c r="R55" s="36" t="n">
        <v>3.91</v>
      </c>
      <c r="S55" s="33" t="n">
        <v>547</v>
      </c>
      <c r="T55" s="33"/>
      <c r="U55" s="33"/>
      <c r="V55" s="33"/>
      <c r="W55" s="33"/>
      <c r="X55" s="61" t="n">
        <f aca="false">MAX(S55,U55,W55)</f>
        <v>547</v>
      </c>
      <c r="Y55" s="36"/>
      <c r="Z55" s="33"/>
      <c r="AA55" s="33"/>
      <c r="AB55" s="33"/>
      <c r="AC55" s="33"/>
      <c r="AD55" s="33"/>
      <c r="AE55" s="61" t="n">
        <f aca="false">MAX(Z55,AB55,AD55)</f>
        <v>0</v>
      </c>
      <c r="AF55" s="37" t="n">
        <f aca="false">SUM(J55,Q55,X55,AE55)</f>
        <v>1106</v>
      </c>
      <c r="AG55" s="11" t="n">
        <f aca="false">SUMPRODUCT(LARGE((AE55~X55~Q55~J55),{1,2,3}))</f>
        <v>1106</v>
      </c>
      <c r="AH55" s="11" t="n">
        <f aca="false">COUNTIF(J55,"&gt;0")+COUNTIF(Q55,"&gt;0")+COUNTIF(X55,"&gt;0")+COUNTIF(AE55,"&gt;0")</f>
        <v>2</v>
      </c>
      <c r="AI55" s="11" t="n">
        <f aca="false">IF(AH55=4,100,0)</f>
        <v>0</v>
      </c>
      <c r="AJ55" s="11" t="n">
        <f aca="false">AG55+AI55</f>
        <v>1106</v>
      </c>
      <c r="AK55" s="9"/>
    </row>
    <row r="56" customFormat="false" ht="15" hidden="false" customHeight="false" outlineLevel="0" collapsed="false">
      <c r="A56" s="42" t="s">
        <v>220</v>
      </c>
      <c r="B56" s="33" t="s">
        <v>51</v>
      </c>
      <c r="C56" s="34" t="n">
        <v>902</v>
      </c>
      <c r="D56" s="36" t="n">
        <v>1.2</v>
      </c>
      <c r="E56" s="33" t="n">
        <v>446</v>
      </c>
      <c r="F56" s="33"/>
      <c r="G56" s="33"/>
      <c r="H56" s="33"/>
      <c r="I56" s="33"/>
      <c r="J56" s="61" t="n">
        <f aca="false">MAX(E56,G56,I56)</f>
        <v>446</v>
      </c>
      <c r="K56" s="36"/>
      <c r="L56" s="33"/>
      <c r="M56" s="33"/>
      <c r="N56" s="33"/>
      <c r="O56" s="33"/>
      <c r="P56" s="33"/>
      <c r="Q56" s="61" t="n">
        <f aca="false">MAX(L56,N56,P56)</f>
        <v>0</v>
      </c>
      <c r="R56" s="36" t="n">
        <v>4.17</v>
      </c>
      <c r="S56" s="33" t="n">
        <v>601</v>
      </c>
      <c r="T56" s="33"/>
      <c r="U56" s="33"/>
      <c r="V56" s="33"/>
      <c r="W56" s="33"/>
      <c r="X56" s="61" t="n">
        <f aca="false">MAX(S56,U56,W56)</f>
        <v>601</v>
      </c>
      <c r="Y56" s="36"/>
      <c r="Z56" s="33"/>
      <c r="AA56" s="33"/>
      <c r="AB56" s="33"/>
      <c r="AC56" s="33"/>
      <c r="AD56" s="33"/>
      <c r="AE56" s="61" t="n">
        <f aca="false">MAX(Z56,AB56,AD56)</f>
        <v>0</v>
      </c>
      <c r="AF56" s="37" t="n">
        <f aca="false">SUM(J56,Q56,X56,AE56)</f>
        <v>1047</v>
      </c>
      <c r="AG56" s="11" t="n">
        <f aca="false">SUMPRODUCT(LARGE((AE56~X56~Q56~J56),{1,2,3}))</f>
        <v>1047</v>
      </c>
      <c r="AH56" s="11" t="n">
        <f aca="false">COUNTIF(J56,"&gt;0")+COUNTIF(Q56,"&gt;0")+COUNTIF(X56,"&gt;0")+COUNTIF(AE56,"&gt;0")</f>
        <v>2</v>
      </c>
      <c r="AI56" s="11" t="n">
        <f aca="false">IF(AH56=4,100,0)</f>
        <v>0</v>
      </c>
      <c r="AJ56" s="11" t="n">
        <f aca="false">AG56+AI56</f>
        <v>1047</v>
      </c>
      <c r="AK56" s="64"/>
    </row>
    <row r="57" customFormat="false" ht="15" hidden="false" customHeight="false" outlineLevel="0" collapsed="false">
      <c r="A57" s="42" t="s">
        <v>222</v>
      </c>
      <c r="B57" s="43" t="s">
        <v>51</v>
      </c>
      <c r="C57" s="44" t="n">
        <v>985</v>
      </c>
      <c r="D57" s="36"/>
      <c r="E57" s="33"/>
      <c r="F57" s="33"/>
      <c r="G57" s="33"/>
      <c r="H57" s="33" t="n">
        <v>3.15</v>
      </c>
      <c r="I57" s="33" t="n">
        <v>391</v>
      </c>
      <c r="J57" s="61" t="n">
        <f aca="false">MAX(E57,G57,I57)</f>
        <v>391</v>
      </c>
      <c r="K57" s="36"/>
      <c r="L57" s="33"/>
      <c r="M57" s="33"/>
      <c r="N57" s="33"/>
      <c r="O57" s="33"/>
      <c r="P57" s="33"/>
      <c r="Q57" s="61" t="n">
        <f aca="false">MAX(L57,N57,P57)</f>
        <v>0</v>
      </c>
      <c r="R57" s="36" t="n">
        <v>3.34</v>
      </c>
      <c r="S57" s="33" t="n">
        <v>429</v>
      </c>
      <c r="T57" s="33"/>
      <c r="U57" s="33"/>
      <c r="V57" s="33"/>
      <c r="W57" s="33"/>
      <c r="X57" s="61" t="n">
        <f aca="false">MAX(S57,U57,W57)</f>
        <v>429</v>
      </c>
      <c r="Y57" s="36"/>
      <c r="Z57" s="33"/>
      <c r="AA57" s="33"/>
      <c r="AB57" s="33"/>
      <c r="AC57" s="33"/>
      <c r="AD57" s="33"/>
      <c r="AE57" s="61" t="n">
        <f aca="false">MAX(Z57,AB57,AD57)</f>
        <v>0</v>
      </c>
      <c r="AF57" s="37" t="n">
        <f aca="false">SUM(J57,Q57,X57,AE57)</f>
        <v>820</v>
      </c>
      <c r="AG57" s="11" t="n">
        <f aca="false">SUMPRODUCT(LARGE((AE57~X57~Q57~J57),{1,2,3}))</f>
        <v>820</v>
      </c>
      <c r="AH57" s="11" t="n">
        <f aca="false">COUNTIF(J57,"&gt;0")+COUNTIF(Q57,"&gt;0")+COUNTIF(X57,"&gt;0")+COUNTIF(AE57,"&gt;0")</f>
        <v>2</v>
      </c>
      <c r="AI57" s="11" t="n">
        <f aca="false">IF(AH57=4,100,0)</f>
        <v>0</v>
      </c>
      <c r="AJ57" s="11" t="n">
        <f aca="false">AG57+AI57</f>
        <v>820</v>
      </c>
      <c r="AK57" s="9"/>
    </row>
    <row r="58" customFormat="false" ht="15" hidden="false" customHeight="false" outlineLevel="0" collapsed="false">
      <c r="A58" s="42" t="s">
        <v>250</v>
      </c>
      <c r="B58" s="43" t="s">
        <v>251</v>
      </c>
      <c r="C58" s="44" t="n">
        <v>895</v>
      </c>
      <c r="D58" s="36"/>
      <c r="E58" s="33"/>
      <c r="F58" s="33"/>
      <c r="G58" s="33"/>
      <c r="H58" s="33"/>
      <c r="I58" s="33"/>
      <c r="J58" s="61" t="n">
        <f aca="false">MAX(E58,G58,I58)</f>
        <v>0</v>
      </c>
      <c r="K58" s="36"/>
      <c r="L58" s="33"/>
      <c r="M58" s="33"/>
      <c r="N58" s="33"/>
      <c r="O58" s="33"/>
      <c r="P58" s="33"/>
      <c r="Q58" s="61" t="n">
        <f aca="false">MAX(L58,N58,P58)</f>
        <v>0</v>
      </c>
      <c r="R58" s="36" t="n">
        <v>4.98</v>
      </c>
      <c r="S58" s="33" t="n">
        <v>770</v>
      </c>
      <c r="T58" s="33"/>
      <c r="U58" s="33"/>
      <c r="V58" s="33"/>
      <c r="W58" s="33"/>
      <c r="X58" s="61" t="n">
        <f aca="false">MAX(S58,U58,W58)</f>
        <v>770</v>
      </c>
      <c r="Y58" s="36"/>
      <c r="Z58" s="33"/>
      <c r="AA58" s="33"/>
      <c r="AB58" s="33"/>
      <c r="AC58" s="33"/>
      <c r="AD58" s="33"/>
      <c r="AE58" s="61" t="n">
        <f aca="false">MAX(Z58,AB58,AD58)</f>
        <v>0</v>
      </c>
      <c r="AF58" s="37" t="n">
        <f aca="false">SUM(J58,Q58,X58,AE58)</f>
        <v>770</v>
      </c>
      <c r="AG58" s="11" t="n">
        <f aca="false">SUMPRODUCT(LARGE((AE58~X58~Q58~J58),{1,2,3}))</f>
        <v>770</v>
      </c>
      <c r="AH58" s="11" t="n">
        <f aca="false">COUNTIF(J58,"&gt;0")+COUNTIF(Q58,"&gt;0")+COUNTIF(X58,"&gt;0")+COUNTIF(AE58,"&gt;0")</f>
        <v>1</v>
      </c>
      <c r="AI58" s="11" t="n">
        <f aca="false">IF(AH58=4,100,0)</f>
        <v>0</v>
      </c>
      <c r="AJ58" s="11" t="n">
        <f aca="false">AG58+AI58</f>
        <v>770</v>
      </c>
      <c r="AK58" s="9"/>
    </row>
    <row r="59" customFormat="false" ht="15" hidden="false" customHeight="false" outlineLevel="0" collapsed="false">
      <c r="A59" s="42" t="s">
        <v>252</v>
      </c>
      <c r="B59" s="43" t="s">
        <v>42</v>
      </c>
      <c r="C59" s="44" t="n">
        <v>1233</v>
      </c>
      <c r="D59" s="36"/>
      <c r="E59" s="33"/>
      <c r="F59" s="33"/>
      <c r="G59" s="33"/>
      <c r="H59" s="33"/>
      <c r="I59" s="33"/>
      <c r="J59" s="61" t="n">
        <f aca="false">MAX(E59,G59,I59)</f>
        <v>0</v>
      </c>
      <c r="K59" s="36"/>
      <c r="L59" s="33"/>
      <c r="M59" s="33"/>
      <c r="N59" s="33"/>
      <c r="O59" s="33"/>
      <c r="P59" s="33"/>
      <c r="Q59" s="61" t="n">
        <f aca="false">MAX(L59,N59,P59)</f>
        <v>0</v>
      </c>
      <c r="R59" s="36" t="n">
        <v>4.83</v>
      </c>
      <c r="S59" s="33" t="n">
        <v>738</v>
      </c>
      <c r="T59" s="33"/>
      <c r="U59" s="33"/>
      <c r="V59" s="33"/>
      <c r="W59" s="33"/>
      <c r="X59" s="61" t="n">
        <f aca="false">MAX(S59,U59,W59)</f>
        <v>738</v>
      </c>
      <c r="Y59" s="36"/>
      <c r="Z59" s="33"/>
      <c r="AA59" s="33"/>
      <c r="AB59" s="33"/>
      <c r="AC59" s="33"/>
      <c r="AD59" s="33"/>
      <c r="AE59" s="61" t="n">
        <f aca="false">MAX(Z59,AB59,AD59)</f>
        <v>0</v>
      </c>
      <c r="AF59" s="37" t="n">
        <f aca="false">SUM(J59,Q59,X59,AE59)</f>
        <v>738</v>
      </c>
      <c r="AG59" s="11" t="n">
        <f aca="false">SUMPRODUCT(LARGE((AE59~X59~Q59~J59),{1,2,3}))</f>
        <v>738</v>
      </c>
      <c r="AH59" s="11" t="n">
        <f aca="false">COUNTIF(J59,"&gt;0")+COUNTIF(Q59,"&gt;0")+COUNTIF(X59,"&gt;0")+COUNTIF(AE59,"&gt;0")</f>
        <v>1</v>
      </c>
      <c r="AI59" s="11" t="n">
        <f aca="false">IF(AH59=4,100,0)</f>
        <v>0</v>
      </c>
      <c r="AJ59" s="11" t="n">
        <f aca="false">AG59+AI59</f>
        <v>738</v>
      </c>
      <c r="AK59" s="9"/>
    </row>
    <row r="60" customFormat="false" ht="15" hidden="false" customHeight="false" outlineLevel="0" collapsed="false">
      <c r="A60" s="32" t="s">
        <v>219</v>
      </c>
      <c r="B60" s="33" t="s">
        <v>25</v>
      </c>
      <c r="C60" s="34" t="n">
        <v>4.79</v>
      </c>
      <c r="D60" s="36"/>
      <c r="E60" s="33"/>
      <c r="F60" s="33"/>
      <c r="G60" s="33"/>
      <c r="H60" s="33"/>
      <c r="I60" s="33"/>
      <c r="J60" s="61" t="n">
        <f aca="false">MAX(E60,G60,I60)</f>
        <v>0</v>
      </c>
      <c r="K60" s="36"/>
      <c r="L60" s="33"/>
      <c r="M60" s="33"/>
      <c r="N60" s="33"/>
      <c r="O60" s="33"/>
      <c r="P60" s="33"/>
      <c r="Q60" s="61" t="n">
        <f aca="false">MAX(L60,N60,P60)</f>
        <v>0</v>
      </c>
      <c r="R60" s="36"/>
      <c r="S60" s="33"/>
      <c r="T60" s="33"/>
      <c r="U60" s="33"/>
      <c r="V60" s="33"/>
      <c r="W60" s="33"/>
      <c r="X60" s="61" t="n">
        <f aca="false">MAX(S60,U60,W60)</f>
        <v>0</v>
      </c>
      <c r="Y60" s="36" t="n">
        <v>4.79</v>
      </c>
      <c r="Z60" s="33" t="n">
        <v>722</v>
      </c>
      <c r="AA60" s="33"/>
      <c r="AB60" s="33"/>
      <c r="AC60" s="33"/>
      <c r="AD60" s="33"/>
      <c r="AE60" s="61" t="n">
        <f aca="false">MAX(Z60,AB60,AD60)</f>
        <v>722</v>
      </c>
      <c r="AF60" s="37" t="n">
        <f aca="false">SUM(J60,Q60,X60,AE60)</f>
        <v>722</v>
      </c>
      <c r="AG60" s="11" t="n">
        <f aca="false">SUMPRODUCT(LARGE((AE60~X60~Q60~J60),{1,2,3}))</f>
        <v>722</v>
      </c>
      <c r="AH60" s="11" t="n">
        <f aca="false">COUNTIF(J60,"&gt;0")+COUNTIF(Q60,"&gt;0")+COUNTIF(X60,"&gt;0")+COUNTIF(AE60,"&gt;0")</f>
        <v>1</v>
      </c>
      <c r="AI60" s="11" t="n">
        <f aca="false">IF(AH60=4,100,0)</f>
        <v>0</v>
      </c>
      <c r="AJ60" s="11" t="n">
        <f aca="false">AG60+AI60</f>
        <v>722</v>
      </c>
      <c r="AK60" s="64"/>
    </row>
    <row r="61" customFormat="false" ht="15" hidden="false" customHeight="false" outlineLevel="0" collapsed="false">
      <c r="A61" s="42" t="s">
        <v>253</v>
      </c>
      <c r="B61" s="43" t="s">
        <v>51</v>
      </c>
      <c r="C61" s="44" t="n">
        <v>992</v>
      </c>
      <c r="D61" s="36"/>
      <c r="E61" s="33"/>
      <c r="F61" s="33"/>
      <c r="G61" s="33"/>
      <c r="H61" s="33"/>
      <c r="I61" s="33"/>
      <c r="J61" s="61" t="n">
        <f aca="false">MAX(E61,G61,I61)</f>
        <v>0</v>
      </c>
      <c r="K61" s="36"/>
      <c r="L61" s="33"/>
      <c r="M61" s="33"/>
      <c r="N61" s="33"/>
      <c r="O61" s="33"/>
      <c r="P61" s="33"/>
      <c r="Q61" s="61" t="n">
        <f aca="false">MAX(L61,N61,P61)</f>
        <v>0</v>
      </c>
      <c r="R61" s="36" t="n">
        <v>4.56</v>
      </c>
      <c r="S61" s="33" t="n">
        <v>682</v>
      </c>
      <c r="T61" s="33"/>
      <c r="U61" s="33"/>
      <c r="V61" s="33"/>
      <c r="W61" s="33"/>
      <c r="X61" s="61" t="n">
        <f aca="false">MAX(S61,U61,W61)</f>
        <v>682</v>
      </c>
      <c r="Y61" s="36"/>
      <c r="Z61" s="33"/>
      <c r="AA61" s="33"/>
      <c r="AB61" s="33"/>
      <c r="AC61" s="33"/>
      <c r="AD61" s="33"/>
      <c r="AE61" s="61" t="n">
        <f aca="false">MAX(Z61,AB61,AD61)</f>
        <v>0</v>
      </c>
      <c r="AF61" s="37" t="n">
        <f aca="false">SUM(J61,Q61,X61,AE61)</f>
        <v>682</v>
      </c>
      <c r="AG61" s="11" t="n">
        <f aca="false">SUMPRODUCT(LARGE((AE61~X61~Q61~J61),{1,2,3}))</f>
        <v>682</v>
      </c>
      <c r="AH61" s="11" t="n">
        <f aca="false">COUNTIF(J61,"&gt;0")+COUNTIF(Q61,"&gt;0")+COUNTIF(X61,"&gt;0")+COUNTIF(AE61,"&gt;0")</f>
        <v>1</v>
      </c>
      <c r="AI61" s="11" t="n">
        <f aca="false">IF(AH61=4,100,0)</f>
        <v>0</v>
      </c>
      <c r="AJ61" s="11" t="n">
        <f aca="false">AG61+AI61</f>
        <v>682</v>
      </c>
      <c r="AK61" s="9"/>
    </row>
    <row r="62" customFormat="false" ht="15" hidden="false" customHeight="false" outlineLevel="0" collapsed="false">
      <c r="A62" s="42" t="s">
        <v>236</v>
      </c>
      <c r="B62" s="33" t="s">
        <v>31</v>
      </c>
      <c r="C62" s="34" t="n">
        <v>1069</v>
      </c>
      <c r="D62" s="36" t="n">
        <v>1.45</v>
      </c>
      <c r="E62" s="33" t="n">
        <v>677</v>
      </c>
      <c r="F62" s="33"/>
      <c r="G62" s="33"/>
      <c r="H62" s="33"/>
      <c r="I62" s="33"/>
      <c r="J62" s="61" t="n">
        <f aca="false">MAX(E62,G62,I62)</f>
        <v>677</v>
      </c>
      <c r="K62" s="36"/>
      <c r="L62" s="33"/>
      <c r="M62" s="33"/>
      <c r="N62" s="33"/>
      <c r="O62" s="33"/>
      <c r="P62" s="33"/>
      <c r="Q62" s="61" t="n">
        <f aca="false">MAX(L62,N62,P62)</f>
        <v>0</v>
      </c>
      <c r="R62" s="36"/>
      <c r="S62" s="33"/>
      <c r="T62" s="33"/>
      <c r="U62" s="33"/>
      <c r="V62" s="33"/>
      <c r="W62" s="33"/>
      <c r="X62" s="61" t="n">
        <f aca="false">MAX(S62,U62,W62)</f>
        <v>0</v>
      </c>
      <c r="Y62" s="36"/>
      <c r="Z62" s="33"/>
      <c r="AA62" s="33"/>
      <c r="AB62" s="33"/>
      <c r="AC62" s="33"/>
      <c r="AD62" s="33"/>
      <c r="AE62" s="61" t="n">
        <f aca="false">MAX(Z62,AB62,AD62)</f>
        <v>0</v>
      </c>
      <c r="AF62" s="37" t="n">
        <f aca="false">SUM(J62,Q62,X62,AE62)</f>
        <v>677</v>
      </c>
      <c r="AG62" s="11" t="n">
        <f aca="false">SUMPRODUCT(LARGE((AE62~X62~Q62~J62),{1,2,3}))</f>
        <v>677</v>
      </c>
      <c r="AH62" s="11" t="n">
        <f aca="false">COUNTIF(J62,"&gt;0")+COUNTIF(Q62,"&gt;0")+COUNTIF(X62,"&gt;0")+COUNTIF(AE62,"&gt;0")</f>
        <v>1</v>
      </c>
      <c r="AI62" s="11" t="n">
        <f aca="false">IF(AH62=4,100,0)</f>
        <v>0</v>
      </c>
      <c r="AJ62" s="11" t="n">
        <f aca="false">AG62+AI62</f>
        <v>677</v>
      </c>
      <c r="AK62" s="9"/>
    </row>
    <row r="63" customFormat="false" ht="15" hidden="false" customHeight="false" outlineLevel="0" collapsed="false">
      <c r="A63" s="32" t="s">
        <v>254</v>
      </c>
      <c r="B63" s="33" t="s">
        <v>42</v>
      </c>
      <c r="C63" s="34" t="n">
        <v>1593</v>
      </c>
      <c r="D63" s="36"/>
      <c r="E63" s="33"/>
      <c r="F63" s="33"/>
      <c r="G63" s="33"/>
      <c r="H63" s="33"/>
      <c r="I63" s="33"/>
      <c r="J63" s="61" t="n">
        <f aca="false">MAX(E63,G63,I63)</f>
        <v>0</v>
      </c>
      <c r="K63" s="36"/>
      <c r="L63" s="33"/>
      <c r="M63" s="33" t="n">
        <v>4.42</v>
      </c>
      <c r="N63" s="33" t="n">
        <v>653</v>
      </c>
      <c r="O63" s="33"/>
      <c r="P63" s="33"/>
      <c r="Q63" s="61" t="n">
        <f aca="false">MAX(L63,N63,P63)</f>
        <v>653</v>
      </c>
      <c r="R63" s="36"/>
      <c r="S63" s="33"/>
      <c r="T63" s="33"/>
      <c r="U63" s="33"/>
      <c r="V63" s="33"/>
      <c r="W63" s="33"/>
      <c r="X63" s="61" t="n">
        <f aca="false">MAX(S63,U63,W63)</f>
        <v>0</v>
      </c>
      <c r="Y63" s="36"/>
      <c r="Z63" s="33"/>
      <c r="AA63" s="33"/>
      <c r="AB63" s="33"/>
      <c r="AC63" s="33"/>
      <c r="AD63" s="33"/>
      <c r="AE63" s="61" t="n">
        <f aca="false">MAX(Z63,AB63,AD63)</f>
        <v>0</v>
      </c>
      <c r="AF63" s="37" t="n">
        <f aca="false">SUM(J63,Q63,X63,AE63)</f>
        <v>653</v>
      </c>
      <c r="AG63" s="11" t="n">
        <f aca="false">SUMPRODUCT(LARGE((AE63~X63~Q63~J63),{1,2,3}))</f>
        <v>653</v>
      </c>
      <c r="AH63" s="11" t="n">
        <f aca="false">COUNTIF(J63,"&gt;0")+COUNTIF(Q63,"&gt;0")+COUNTIF(X63,"&gt;0")+COUNTIF(AE63,"&gt;0")</f>
        <v>1</v>
      </c>
      <c r="AI63" s="11" t="n">
        <f aca="false">IF(AH63=4,100,0)</f>
        <v>0</v>
      </c>
      <c r="AJ63" s="11" t="n">
        <f aca="false">AG63+AI63</f>
        <v>653</v>
      </c>
      <c r="AK63" s="9"/>
    </row>
    <row r="64" customFormat="false" ht="15" hidden="false" customHeight="false" outlineLevel="0" collapsed="false">
      <c r="A64" s="42" t="s">
        <v>243</v>
      </c>
      <c r="B64" s="43" t="s">
        <v>66</v>
      </c>
      <c r="C64" s="44" t="n">
        <v>1035</v>
      </c>
      <c r="D64" s="36"/>
      <c r="E64" s="33"/>
      <c r="F64" s="33"/>
      <c r="G64" s="33"/>
      <c r="H64" s="33" t="n">
        <v>4.39</v>
      </c>
      <c r="I64" s="33" t="n">
        <v>646</v>
      </c>
      <c r="J64" s="61" t="n">
        <f aca="false">MAX(E64,G64,I64)</f>
        <v>646</v>
      </c>
      <c r="K64" s="36"/>
      <c r="L64" s="33"/>
      <c r="M64" s="33"/>
      <c r="N64" s="33"/>
      <c r="O64" s="33"/>
      <c r="P64" s="33"/>
      <c r="Q64" s="61" t="n">
        <f aca="false">MAX(L64,N64,P64)</f>
        <v>0</v>
      </c>
      <c r="R64" s="36"/>
      <c r="S64" s="33"/>
      <c r="T64" s="33"/>
      <c r="U64" s="33"/>
      <c r="V64" s="33"/>
      <c r="W64" s="33"/>
      <c r="X64" s="61" t="n">
        <f aca="false">MAX(S64,U64,W64)</f>
        <v>0</v>
      </c>
      <c r="Y64" s="36"/>
      <c r="Z64" s="33"/>
      <c r="AA64" s="33"/>
      <c r="AB64" s="33"/>
      <c r="AC64" s="33"/>
      <c r="AD64" s="33"/>
      <c r="AE64" s="61" t="n">
        <f aca="false">MAX(Z64,AB64,AD64)</f>
        <v>0</v>
      </c>
      <c r="AF64" s="37" t="n">
        <f aca="false">SUM(J64,Q64,X64,AE64)</f>
        <v>646</v>
      </c>
      <c r="AG64" s="11" t="n">
        <f aca="false">SUMPRODUCT(LARGE((AE64~X64~Q64~J64),{1,2,3}))</f>
        <v>646</v>
      </c>
      <c r="AH64" s="11" t="n">
        <f aca="false">COUNTIF(J64,"&gt;0")+COUNTIF(Q64,"&gt;0")+COUNTIF(X64,"&gt;0")+COUNTIF(AE64,"&gt;0")</f>
        <v>1</v>
      </c>
      <c r="AI64" s="11" t="n">
        <f aca="false">IF(AH64=4,100,0)</f>
        <v>0</v>
      </c>
      <c r="AJ64" s="11" t="n">
        <f aca="false">AG64+AI64</f>
        <v>646</v>
      </c>
      <c r="AK64" s="9"/>
    </row>
    <row r="65" customFormat="false" ht="15" hidden="false" customHeight="false" outlineLevel="0" collapsed="false">
      <c r="A65" s="42" t="s">
        <v>255</v>
      </c>
      <c r="B65" s="43" t="s">
        <v>33</v>
      </c>
      <c r="C65" s="44" t="n">
        <v>1519</v>
      </c>
      <c r="D65" s="36"/>
      <c r="E65" s="33"/>
      <c r="F65" s="33"/>
      <c r="G65" s="33"/>
      <c r="H65" s="33" t="n">
        <v>4.33</v>
      </c>
      <c r="I65" s="33" t="n">
        <v>634</v>
      </c>
      <c r="J65" s="61" t="n">
        <f aca="false">MAX(E65,G65,I65)</f>
        <v>634</v>
      </c>
      <c r="K65" s="36"/>
      <c r="L65" s="33"/>
      <c r="M65" s="33"/>
      <c r="N65" s="33"/>
      <c r="O65" s="33"/>
      <c r="P65" s="33"/>
      <c r="Q65" s="61" t="n">
        <f aca="false">MAX(L65,N65,P65)</f>
        <v>0</v>
      </c>
      <c r="R65" s="36"/>
      <c r="S65" s="33"/>
      <c r="T65" s="33"/>
      <c r="U65" s="33"/>
      <c r="V65" s="33"/>
      <c r="W65" s="33"/>
      <c r="X65" s="61" t="n">
        <f aca="false">MAX(S65,U65,W65)</f>
        <v>0</v>
      </c>
      <c r="Y65" s="36"/>
      <c r="Z65" s="33"/>
      <c r="AA65" s="33"/>
      <c r="AB65" s="33"/>
      <c r="AC65" s="33"/>
      <c r="AD65" s="33"/>
      <c r="AE65" s="61" t="n">
        <f aca="false">MAX(Z65,AB65,AD65)</f>
        <v>0</v>
      </c>
      <c r="AF65" s="37" t="n">
        <f aca="false">SUM(J65,Q65,X65,AE65)</f>
        <v>634</v>
      </c>
      <c r="AG65" s="11" t="n">
        <f aca="false">SUMPRODUCT(LARGE((AE65~X65~Q65~J65),{1,2,3}))</f>
        <v>634</v>
      </c>
      <c r="AH65" s="11" t="n">
        <f aca="false">COUNTIF(J65,"&gt;0")+COUNTIF(Q65,"&gt;0")+COUNTIF(X65,"&gt;0")+COUNTIF(AE65,"&gt;0")</f>
        <v>1</v>
      </c>
      <c r="AI65" s="11" t="n">
        <f aca="false">IF(AH65=4,100,0)</f>
        <v>0</v>
      </c>
      <c r="AJ65" s="11" t="n">
        <f aca="false">AG65+AI65</f>
        <v>634</v>
      </c>
      <c r="AK65" s="9"/>
    </row>
    <row r="66" customFormat="false" ht="15" hidden="false" customHeight="false" outlineLevel="0" collapsed="false">
      <c r="A66" s="32" t="s">
        <v>256</v>
      </c>
      <c r="B66" s="33" t="s">
        <v>84</v>
      </c>
      <c r="C66" s="34" t="n">
        <v>1252</v>
      </c>
      <c r="D66" s="36"/>
      <c r="E66" s="33"/>
      <c r="F66" s="33"/>
      <c r="G66" s="33"/>
      <c r="H66" s="33"/>
      <c r="I66" s="33"/>
      <c r="J66" s="61" t="n">
        <f aca="false">MAX(E66,G66,I66)</f>
        <v>0</v>
      </c>
      <c r="K66" s="36"/>
      <c r="L66" s="33"/>
      <c r="M66" s="33" t="n">
        <v>4.3</v>
      </c>
      <c r="N66" s="33" t="n">
        <v>628</v>
      </c>
      <c r="O66" s="33"/>
      <c r="P66" s="33"/>
      <c r="Q66" s="61" t="n">
        <f aca="false">MAX(L66,N66,P66)</f>
        <v>628</v>
      </c>
      <c r="R66" s="36"/>
      <c r="S66" s="33"/>
      <c r="T66" s="33"/>
      <c r="U66" s="33"/>
      <c r="V66" s="33"/>
      <c r="W66" s="33"/>
      <c r="X66" s="61" t="n">
        <f aca="false">MAX(S66,U66,W66)</f>
        <v>0</v>
      </c>
      <c r="Y66" s="36"/>
      <c r="Z66" s="33"/>
      <c r="AA66" s="33"/>
      <c r="AB66" s="33"/>
      <c r="AC66" s="33"/>
      <c r="AD66" s="33"/>
      <c r="AE66" s="61" t="n">
        <f aca="false">MAX(Z66,AB66,AD66)</f>
        <v>0</v>
      </c>
      <c r="AF66" s="37" t="n">
        <f aca="false">SUM(J66,Q66,X66,AE66)</f>
        <v>628</v>
      </c>
      <c r="AG66" s="11" t="n">
        <f aca="false">SUMPRODUCT(LARGE((AE66~X66~Q66~J66),{1,2,3}))</f>
        <v>628</v>
      </c>
      <c r="AH66" s="11" t="n">
        <f aca="false">COUNTIF(J66,"&gt;0")+COUNTIF(Q66,"&gt;0")+COUNTIF(X66,"&gt;0")+COUNTIF(AE66,"&gt;0")</f>
        <v>1</v>
      </c>
      <c r="AI66" s="11" t="n">
        <f aca="false">IF(AH66=4,100,0)</f>
        <v>0</v>
      </c>
      <c r="AJ66" s="11" t="n">
        <f aca="false">AG66+AI66</f>
        <v>628</v>
      </c>
      <c r="AK66" s="9"/>
    </row>
    <row r="67" customFormat="false" ht="15" hidden="false" customHeight="false" outlineLevel="0" collapsed="false">
      <c r="A67" s="42" t="s">
        <v>257</v>
      </c>
      <c r="B67" s="43" t="s">
        <v>84</v>
      </c>
      <c r="C67" s="44" t="n">
        <v>1244</v>
      </c>
      <c r="D67" s="36"/>
      <c r="E67" s="33"/>
      <c r="F67" s="33"/>
      <c r="G67" s="33"/>
      <c r="H67" s="33" t="n">
        <v>4.29</v>
      </c>
      <c r="I67" s="33" t="n">
        <v>625</v>
      </c>
      <c r="J67" s="61" t="n">
        <f aca="false">MAX(E67,G67,I67)</f>
        <v>625</v>
      </c>
      <c r="K67" s="36"/>
      <c r="L67" s="33"/>
      <c r="M67" s="33"/>
      <c r="N67" s="33"/>
      <c r="O67" s="33"/>
      <c r="P67" s="33"/>
      <c r="Q67" s="61" t="n">
        <f aca="false">MAX(L67,N67,P67)</f>
        <v>0</v>
      </c>
      <c r="R67" s="36"/>
      <c r="S67" s="33"/>
      <c r="T67" s="33"/>
      <c r="U67" s="33"/>
      <c r="V67" s="33"/>
      <c r="W67" s="33"/>
      <c r="X67" s="61" t="n">
        <f aca="false">MAX(S67,U67,W67)</f>
        <v>0</v>
      </c>
      <c r="Y67" s="36"/>
      <c r="Z67" s="33"/>
      <c r="AA67" s="33"/>
      <c r="AB67" s="33"/>
      <c r="AC67" s="33"/>
      <c r="AD67" s="33"/>
      <c r="AE67" s="61" t="n">
        <f aca="false">MAX(Z67,AB67,AD67)</f>
        <v>0</v>
      </c>
      <c r="AF67" s="37" t="n">
        <f aca="false">SUM(J67,Q67,X67,AE67)</f>
        <v>625</v>
      </c>
      <c r="AG67" s="11" t="n">
        <f aca="false">SUMPRODUCT(LARGE((AE67~X67~Q67~J67),{1,2,3}))</f>
        <v>625</v>
      </c>
      <c r="AH67" s="11" t="n">
        <f aca="false">COUNTIF(J67,"&gt;0")+COUNTIF(Q67,"&gt;0")+COUNTIF(X67,"&gt;0")+COUNTIF(AE67,"&gt;0")</f>
        <v>1</v>
      </c>
      <c r="AI67" s="11" t="n">
        <f aca="false">IF(AH67=4,100,0)</f>
        <v>0</v>
      </c>
      <c r="AJ67" s="11" t="n">
        <f aca="false">AG67+AI67</f>
        <v>625</v>
      </c>
      <c r="AK67" s="9"/>
    </row>
    <row r="68" customFormat="false" ht="15" hidden="false" customHeight="false" outlineLevel="0" collapsed="false">
      <c r="A68" s="32" t="s">
        <v>258</v>
      </c>
      <c r="B68" s="33" t="s">
        <v>42</v>
      </c>
      <c r="C68" s="34" t="n">
        <v>1231</v>
      </c>
      <c r="D68" s="36"/>
      <c r="E68" s="33"/>
      <c r="F68" s="33"/>
      <c r="G68" s="33"/>
      <c r="H68" s="33"/>
      <c r="I68" s="33"/>
      <c r="J68" s="61" t="n">
        <f aca="false">MAX(E68,G68,I68)</f>
        <v>0</v>
      </c>
      <c r="K68" s="36"/>
      <c r="L68" s="33"/>
      <c r="M68" s="33" t="n">
        <v>4.28</v>
      </c>
      <c r="N68" s="33" t="n">
        <v>623</v>
      </c>
      <c r="O68" s="33"/>
      <c r="P68" s="33"/>
      <c r="Q68" s="61" t="n">
        <f aca="false">MAX(L68,N68,P68)</f>
        <v>623</v>
      </c>
      <c r="R68" s="36"/>
      <c r="S68" s="33"/>
      <c r="T68" s="33"/>
      <c r="U68" s="33"/>
      <c r="V68" s="33"/>
      <c r="W68" s="33"/>
      <c r="X68" s="61" t="n">
        <f aca="false">MAX(S68,U68,W68)</f>
        <v>0</v>
      </c>
      <c r="Y68" s="36"/>
      <c r="Z68" s="33"/>
      <c r="AA68" s="33"/>
      <c r="AB68" s="33"/>
      <c r="AC68" s="33"/>
      <c r="AD68" s="33"/>
      <c r="AE68" s="61" t="n">
        <f aca="false">MAX(Z68,AB68,AD68)</f>
        <v>0</v>
      </c>
      <c r="AF68" s="37" t="n">
        <f aca="false">SUM(J68,Q68,X68,AE68)</f>
        <v>623</v>
      </c>
      <c r="AG68" s="11" t="n">
        <f aca="false">SUMPRODUCT(LARGE((AE68~X68~Q68~J68),{1,2,3}))</f>
        <v>623</v>
      </c>
      <c r="AH68" s="11" t="n">
        <f aca="false">COUNTIF(J68,"&gt;0")+COUNTIF(Q68,"&gt;0")+COUNTIF(X68,"&gt;0")+COUNTIF(AE68,"&gt;0")</f>
        <v>1</v>
      </c>
      <c r="AI68" s="11" t="n">
        <f aca="false">IF(AH68=4,100,0)</f>
        <v>0</v>
      </c>
      <c r="AJ68" s="11" t="n">
        <f aca="false">AG68+AI68</f>
        <v>623</v>
      </c>
      <c r="AK68" s="9"/>
    </row>
    <row r="69" customFormat="false" ht="15" hidden="false" customHeight="false" outlineLevel="0" collapsed="false">
      <c r="A69" s="42" t="s">
        <v>239</v>
      </c>
      <c r="B69" s="43" t="s">
        <v>27</v>
      </c>
      <c r="C69" s="44" t="n">
        <v>1597</v>
      </c>
      <c r="D69" s="36"/>
      <c r="E69" s="33"/>
      <c r="F69" s="33"/>
      <c r="G69" s="33"/>
      <c r="H69" s="33" t="n">
        <v>4.1</v>
      </c>
      <c r="I69" s="33" t="n">
        <v>586</v>
      </c>
      <c r="J69" s="61" t="n">
        <f aca="false">MAX(E69,G69,I69)</f>
        <v>586</v>
      </c>
      <c r="K69" s="36"/>
      <c r="L69" s="33"/>
      <c r="M69" s="33"/>
      <c r="N69" s="33"/>
      <c r="O69" s="33"/>
      <c r="P69" s="33"/>
      <c r="Q69" s="61" t="n">
        <f aca="false">MAX(L69,N69,P69)</f>
        <v>0</v>
      </c>
      <c r="R69" s="36"/>
      <c r="S69" s="33"/>
      <c r="T69" s="33"/>
      <c r="U69" s="33"/>
      <c r="V69" s="33"/>
      <c r="W69" s="33"/>
      <c r="X69" s="61" t="n">
        <f aca="false">MAX(S69,U69,W69)</f>
        <v>0</v>
      </c>
      <c r="Y69" s="36"/>
      <c r="Z69" s="33"/>
      <c r="AA69" s="33"/>
      <c r="AB69" s="33"/>
      <c r="AC69" s="33"/>
      <c r="AD69" s="33"/>
      <c r="AE69" s="61" t="n">
        <f aca="false">MAX(Z69,AB69,AD69)</f>
        <v>0</v>
      </c>
      <c r="AF69" s="37" t="n">
        <f aca="false">SUM(J69,Q69,X69,AE69)</f>
        <v>586</v>
      </c>
      <c r="AG69" s="11" t="n">
        <f aca="false">SUMPRODUCT(LARGE((AE69~X69~Q69~J69),{1,2,3}))</f>
        <v>586</v>
      </c>
      <c r="AH69" s="11" t="n">
        <f aca="false">COUNTIF(J69,"&gt;0")+COUNTIF(Q69,"&gt;0")+COUNTIF(X69,"&gt;0")+COUNTIF(AE69,"&gt;0")</f>
        <v>1</v>
      </c>
      <c r="AI69" s="11" t="n">
        <f aca="false">IF(AH69=4,100,0)</f>
        <v>0</v>
      </c>
      <c r="AJ69" s="11" t="n">
        <f aca="false">AG69+AI69</f>
        <v>586</v>
      </c>
      <c r="AK69" s="9"/>
    </row>
    <row r="70" customFormat="false" ht="15" hidden="false" customHeight="false" outlineLevel="0" collapsed="false">
      <c r="A70" s="42" t="s">
        <v>244</v>
      </c>
      <c r="B70" s="33" t="s">
        <v>25</v>
      </c>
      <c r="C70" s="34" t="n">
        <v>990</v>
      </c>
      <c r="D70" s="36" t="n">
        <v>1.35</v>
      </c>
      <c r="E70" s="33" t="n">
        <v>584</v>
      </c>
      <c r="F70" s="33"/>
      <c r="G70" s="33"/>
      <c r="H70" s="33"/>
      <c r="I70" s="33"/>
      <c r="J70" s="61" t="n">
        <f aca="false">MAX(E70,G70,I70)</f>
        <v>584</v>
      </c>
      <c r="K70" s="36"/>
      <c r="L70" s="33"/>
      <c r="M70" s="33"/>
      <c r="N70" s="33"/>
      <c r="O70" s="33"/>
      <c r="P70" s="33"/>
      <c r="Q70" s="61" t="n">
        <f aca="false">MAX(L70,N70,P70)</f>
        <v>0</v>
      </c>
      <c r="R70" s="36"/>
      <c r="S70" s="33"/>
      <c r="T70" s="33"/>
      <c r="U70" s="33"/>
      <c r="V70" s="33"/>
      <c r="W70" s="33"/>
      <c r="X70" s="61" t="n">
        <f aca="false">MAX(S70,U70,W70)</f>
        <v>0</v>
      </c>
      <c r="Y70" s="36"/>
      <c r="Z70" s="33"/>
      <c r="AA70" s="33"/>
      <c r="AB70" s="33"/>
      <c r="AC70" s="33"/>
      <c r="AD70" s="33"/>
      <c r="AE70" s="61" t="n">
        <f aca="false">MAX(Z70,AB70,AD70)</f>
        <v>0</v>
      </c>
      <c r="AF70" s="37" t="n">
        <f aca="false">SUM(J70,Q70,X70,AE70)</f>
        <v>584</v>
      </c>
      <c r="AG70" s="11" t="n">
        <f aca="false">SUMPRODUCT(LARGE((AE70~X70~Q70~J70),{1,2,3}))</f>
        <v>584</v>
      </c>
      <c r="AH70" s="11" t="n">
        <f aca="false">COUNTIF(J70,"&gt;0")+COUNTIF(Q70,"&gt;0")+COUNTIF(X70,"&gt;0")+COUNTIF(AE70,"&gt;0")</f>
        <v>1</v>
      </c>
      <c r="AI70" s="11" t="n">
        <f aca="false">IF(AH70=4,100,0)</f>
        <v>0</v>
      </c>
      <c r="AJ70" s="11" t="n">
        <f aca="false">AG70+AI70</f>
        <v>584</v>
      </c>
      <c r="AK70" s="9"/>
    </row>
    <row r="71" customFormat="false" ht="15" hidden="false" customHeight="false" outlineLevel="0" collapsed="false">
      <c r="A71" s="42" t="s">
        <v>241</v>
      </c>
      <c r="B71" s="43" t="s">
        <v>69</v>
      </c>
      <c r="C71" s="44" t="n">
        <v>1846</v>
      </c>
      <c r="D71" s="36"/>
      <c r="E71" s="33"/>
      <c r="F71" s="33"/>
      <c r="G71" s="33"/>
      <c r="H71" s="33" t="n">
        <v>3.93</v>
      </c>
      <c r="I71" s="33" t="n">
        <v>551</v>
      </c>
      <c r="J71" s="61" t="n">
        <f aca="false">MAX(E71,G71,I71)</f>
        <v>551</v>
      </c>
      <c r="K71" s="36"/>
      <c r="L71" s="33"/>
      <c r="M71" s="33"/>
      <c r="N71" s="33"/>
      <c r="O71" s="33"/>
      <c r="P71" s="33"/>
      <c r="Q71" s="61" t="n">
        <f aca="false">MAX(L71,N71,P71)</f>
        <v>0</v>
      </c>
      <c r="R71" s="36"/>
      <c r="S71" s="33"/>
      <c r="T71" s="33"/>
      <c r="U71" s="33"/>
      <c r="V71" s="33"/>
      <c r="W71" s="33"/>
      <c r="X71" s="61" t="n">
        <f aca="false">MAX(S71,U71,W71)</f>
        <v>0</v>
      </c>
      <c r="Y71" s="36"/>
      <c r="Z71" s="33"/>
      <c r="AA71" s="33"/>
      <c r="AB71" s="33"/>
      <c r="AC71" s="33"/>
      <c r="AD71" s="33"/>
      <c r="AE71" s="61" t="n">
        <f aca="false">MAX(Z71,AB71,AD71)</f>
        <v>0</v>
      </c>
      <c r="AF71" s="37" t="n">
        <f aca="false">SUM(J71,Q71,X71,AE71)</f>
        <v>551</v>
      </c>
      <c r="AG71" s="11" t="n">
        <f aca="false">SUMPRODUCT(LARGE((AE71~X71~Q71~J71),{1,2,3}))</f>
        <v>551</v>
      </c>
      <c r="AH71" s="11" t="n">
        <f aca="false">COUNTIF(J71,"&gt;0")+COUNTIF(Q71,"&gt;0")+COUNTIF(X71,"&gt;0")+COUNTIF(AE71,"&gt;0")</f>
        <v>1</v>
      </c>
      <c r="AI71" s="11" t="n">
        <f aca="false">IF(AH71=4,100,0)</f>
        <v>0</v>
      </c>
      <c r="AJ71" s="11" t="n">
        <f aca="false">AG71+AI71</f>
        <v>551</v>
      </c>
      <c r="AK71" s="9"/>
    </row>
    <row r="72" customFormat="false" ht="15" hidden="false" customHeight="false" outlineLevel="0" collapsed="false">
      <c r="A72" s="32" t="s">
        <v>259</v>
      </c>
      <c r="B72" s="33" t="s">
        <v>84</v>
      </c>
      <c r="C72" s="34" t="n">
        <v>1248</v>
      </c>
      <c r="D72" s="36"/>
      <c r="E72" s="33"/>
      <c r="F72" s="33"/>
      <c r="G72" s="33"/>
      <c r="H72" s="33"/>
      <c r="I72" s="33"/>
      <c r="J72" s="61" t="n">
        <f aca="false">MAX(E72,G72,I72)</f>
        <v>0</v>
      </c>
      <c r="K72" s="36"/>
      <c r="L72" s="33"/>
      <c r="M72" s="33" t="n">
        <v>3.92</v>
      </c>
      <c r="N72" s="33" t="n">
        <v>549</v>
      </c>
      <c r="O72" s="33"/>
      <c r="P72" s="33"/>
      <c r="Q72" s="61" t="n">
        <f aca="false">MAX(L72,N72,P72)</f>
        <v>549</v>
      </c>
      <c r="R72" s="36"/>
      <c r="S72" s="33"/>
      <c r="T72" s="33"/>
      <c r="U72" s="33"/>
      <c r="V72" s="33"/>
      <c r="W72" s="33"/>
      <c r="X72" s="61" t="n">
        <f aca="false">MAX(S72,U72,W72)</f>
        <v>0</v>
      </c>
      <c r="Y72" s="36"/>
      <c r="Z72" s="33"/>
      <c r="AA72" s="33"/>
      <c r="AB72" s="33"/>
      <c r="AC72" s="33"/>
      <c r="AD72" s="33"/>
      <c r="AE72" s="61" t="n">
        <f aca="false">MAX(Z72,AB72,AD72)</f>
        <v>0</v>
      </c>
      <c r="AF72" s="37" t="n">
        <f aca="false">SUM(J72,Q72,X72,AE72)</f>
        <v>549</v>
      </c>
      <c r="AG72" s="11" t="n">
        <f aca="false">SUMPRODUCT(LARGE((AE72~X72~Q72~J72),{1,2,3}))</f>
        <v>549</v>
      </c>
      <c r="AH72" s="11" t="n">
        <f aca="false">COUNTIF(J72,"&gt;0")+COUNTIF(Q72,"&gt;0")+COUNTIF(X72,"&gt;0")+COUNTIF(AE72,"&gt;0")</f>
        <v>1</v>
      </c>
      <c r="AI72" s="11" t="n">
        <f aca="false">IF(AH72=4,100,0)</f>
        <v>0</v>
      </c>
      <c r="AJ72" s="11" t="n">
        <f aca="false">AG72+AI72</f>
        <v>549</v>
      </c>
      <c r="AK72" s="9"/>
    </row>
    <row r="73" customFormat="false" ht="15" hidden="false" customHeight="false" outlineLevel="0" collapsed="false">
      <c r="A73" s="42" t="s">
        <v>242</v>
      </c>
      <c r="B73" s="43" t="s">
        <v>51</v>
      </c>
      <c r="C73" s="44" t="n">
        <v>908</v>
      </c>
      <c r="D73" s="36"/>
      <c r="E73" s="33"/>
      <c r="F73" s="33"/>
      <c r="G73" s="33"/>
      <c r="H73" s="33" t="n">
        <v>3.9</v>
      </c>
      <c r="I73" s="33" t="n">
        <v>545</v>
      </c>
      <c r="J73" s="61" t="n">
        <f aca="false">MAX(E73,G73,I73)</f>
        <v>545</v>
      </c>
      <c r="K73" s="36"/>
      <c r="L73" s="33"/>
      <c r="M73" s="33"/>
      <c r="N73" s="33"/>
      <c r="O73" s="33"/>
      <c r="P73" s="33"/>
      <c r="Q73" s="61" t="n">
        <f aca="false">MAX(L73,N73,P73)</f>
        <v>0</v>
      </c>
      <c r="R73" s="36"/>
      <c r="S73" s="33"/>
      <c r="T73" s="33"/>
      <c r="U73" s="33"/>
      <c r="V73" s="33"/>
      <c r="W73" s="33"/>
      <c r="X73" s="61" t="n">
        <f aca="false">MAX(S73,U73,W73)</f>
        <v>0</v>
      </c>
      <c r="Y73" s="36"/>
      <c r="Z73" s="33"/>
      <c r="AA73" s="33"/>
      <c r="AB73" s="33"/>
      <c r="AC73" s="33"/>
      <c r="AD73" s="33"/>
      <c r="AE73" s="61" t="n">
        <f aca="false">MAX(Z73,AB73,AD73)</f>
        <v>0</v>
      </c>
      <c r="AF73" s="37" t="n">
        <f aca="false">SUM(J73,Q73,X73,AE73)</f>
        <v>545</v>
      </c>
      <c r="AG73" s="11" t="n">
        <f aca="false">SUMPRODUCT(LARGE((AE73~X73~Q73~J73),{1,2,3}))</f>
        <v>545</v>
      </c>
      <c r="AH73" s="11" t="n">
        <f aca="false">COUNTIF(J73,"&gt;0")+COUNTIF(Q73,"&gt;0")+COUNTIF(X73,"&gt;0")+COUNTIF(AE73,"&gt;0")</f>
        <v>1</v>
      </c>
      <c r="AI73" s="11" t="n">
        <f aca="false">IF(AH73=4,100,0)</f>
        <v>0</v>
      </c>
      <c r="AJ73" s="11" t="n">
        <f aca="false">AG73+AI73</f>
        <v>545</v>
      </c>
      <c r="AK73" s="9"/>
    </row>
    <row r="74" customFormat="false" ht="15" hidden="false" customHeight="false" outlineLevel="0" collapsed="false">
      <c r="A74" s="32" t="s">
        <v>233</v>
      </c>
      <c r="B74" s="33" t="s">
        <v>51</v>
      </c>
      <c r="C74" s="34" t="n">
        <v>911</v>
      </c>
      <c r="D74" s="36" t="n">
        <v>1.3</v>
      </c>
      <c r="E74" s="33" t="n">
        <v>538</v>
      </c>
      <c r="F74" s="33"/>
      <c r="G74" s="33"/>
      <c r="H74" s="33"/>
      <c r="I74" s="33"/>
      <c r="J74" s="61" t="n">
        <f aca="false">MAX(E74,G74,I74)</f>
        <v>538</v>
      </c>
      <c r="K74" s="36"/>
      <c r="L74" s="33"/>
      <c r="M74" s="33"/>
      <c r="N74" s="33"/>
      <c r="O74" s="33"/>
      <c r="P74" s="33"/>
      <c r="Q74" s="61" t="n">
        <f aca="false">MAX(L74,N74,P74)</f>
        <v>0</v>
      </c>
      <c r="R74" s="36"/>
      <c r="S74" s="33"/>
      <c r="T74" s="33"/>
      <c r="U74" s="33"/>
      <c r="V74" s="33"/>
      <c r="W74" s="33"/>
      <c r="X74" s="61" t="n">
        <f aca="false">MAX(S74,U74,W74)</f>
        <v>0</v>
      </c>
      <c r="Y74" s="36"/>
      <c r="Z74" s="33"/>
      <c r="AA74" s="33"/>
      <c r="AB74" s="33"/>
      <c r="AC74" s="33"/>
      <c r="AD74" s="33"/>
      <c r="AE74" s="61" t="n">
        <f aca="false">MAX(Z74,AB74,AD74)</f>
        <v>0</v>
      </c>
      <c r="AF74" s="37" t="n">
        <f aca="false">SUM(J74,Q74,X74,AE74)</f>
        <v>538</v>
      </c>
      <c r="AG74" s="11" t="n">
        <f aca="false">SUMPRODUCT(LARGE((AE74~X74~Q74~J74),{1,2,3}))</f>
        <v>538</v>
      </c>
      <c r="AH74" s="11" t="n">
        <f aca="false">COUNTIF(J74,"&gt;0")+COUNTIF(Q74,"&gt;0")+COUNTIF(X74,"&gt;0")+COUNTIF(AE74,"&gt;0")</f>
        <v>1</v>
      </c>
      <c r="AI74" s="11" t="n">
        <f aca="false">IF(AH74=4,100,0)</f>
        <v>0</v>
      </c>
      <c r="AJ74" s="11" t="n">
        <f aca="false">AG74+AI74</f>
        <v>538</v>
      </c>
      <c r="AK74" s="9"/>
    </row>
    <row r="75" customFormat="false" ht="15" hidden="false" customHeight="false" outlineLevel="0" collapsed="false">
      <c r="A75" s="42" t="s">
        <v>260</v>
      </c>
      <c r="B75" s="43" t="s">
        <v>42</v>
      </c>
      <c r="C75" s="44" t="n">
        <v>1231</v>
      </c>
      <c r="D75" s="36"/>
      <c r="E75" s="33"/>
      <c r="F75" s="33"/>
      <c r="G75" s="33"/>
      <c r="H75" s="33" t="n">
        <v>3.8</v>
      </c>
      <c r="I75" s="33" t="n">
        <v>524</v>
      </c>
      <c r="J75" s="61" t="n">
        <f aca="false">MAX(E75,G75,I75)</f>
        <v>524</v>
      </c>
      <c r="K75" s="36"/>
      <c r="L75" s="33"/>
      <c r="M75" s="33"/>
      <c r="N75" s="33"/>
      <c r="O75" s="33"/>
      <c r="P75" s="33"/>
      <c r="Q75" s="61" t="n">
        <f aca="false">MAX(L75,N75,P75)</f>
        <v>0</v>
      </c>
      <c r="R75" s="36"/>
      <c r="S75" s="33"/>
      <c r="T75" s="33"/>
      <c r="U75" s="33"/>
      <c r="V75" s="33"/>
      <c r="W75" s="33"/>
      <c r="X75" s="61" t="n">
        <f aca="false">MAX(S75,U75,W75)</f>
        <v>0</v>
      </c>
      <c r="Y75" s="36"/>
      <c r="Z75" s="33"/>
      <c r="AA75" s="33"/>
      <c r="AB75" s="33"/>
      <c r="AC75" s="33"/>
      <c r="AD75" s="33"/>
      <c r="AE75" s="61" t="n">
        <f aca="false">MAX(Z75,AB75,AD75)</f>
        <v>0</v>
      </c>
      <c r="AF75" s="37" t="n">
        <f aca="false">SUM(J75,Q75,X75,AE75)</f>
        <v>524</v>
      </c>
      <c r="AG75" s="11" t="n">
        <f aca="false">SUMPRODUCT(LARGE((AE75~X75~Q75~J75),{1,2,3}))</f>
        <v>524</v>
      </c>
      <c r="AH75" s="11" t="n">
        <f aca="false">COUNTIF(J75,"&gt;0")+COUNTIF(Q75,"&gt;0")+COUNTIF(X75,"&gt;0")+COUNTIF(AE75,"&gt;0")</f>
        <v>1</v>
      </c>
      <c r="AI75" s="11" t="n">
        <f aca="false">IF(AH75=4,100,0)</f>
        <v>0</v>
      </c>
      <c r="AJ75" s="11" t="n">
        <f aca="false">AG75+AI75</f>
        <v>524</v>
      </c>
      <c r="AK75" s="9"/>
    </row>
    <row r="76" customFormat="false" ht="15" hidden="false" customHeight="false" outlineLevel="0" collapsed="false">
      <c r="A76" s="42" t="s">
        <v>261</v>
      </c>
      <c r="B76" s="43" t="s">
        <v>51</v>
      </c>
      <c r="C76" s="44" t="n">
        <v>1454</v>
      </c>
      <c r="D76" s="36"/>
      <c r="E76" s="33"/>
      <c r="F76" s="33"/>
      <c r="G76" s="33"/>
      <c r="H76" s="33" t="n">
        <v>3.68</v>
      </c>
      <c r="I76" s="33" t="n">
        <v>499</v>
      </c>
      <c r="J76" s="61" t="n">
        <f aca="false">MAX(E76,G76,I76)</f>
        <v>499</v>
      </c>
      <c r="K76" s="36"/>
      <c r="L76" s="33"/>
      <c r="M76" s="33"/>
      <c r="N76" s="33"/>
      <c r="O76" s="33"/>
      <c r="P76" s="33"/>
      <c r="Q76" s="61" t="n">
        <f aca="false">MAX(L76,N76,P76)</f>
        <v>0</v>
      </c>
      <c r="R76" s="36"/>
      <c r="S76" s="33"/>
      <c r="T76" s="33"/>
      <c r="U76" s="33"/>
      <c r="V76" s="33"/>
      <c r="W76" s="33"/>
      <c r="X76" s="61" t="n">
        <f aca="false">MAX(S76,U76,W76)</f>
        <v>0</v>
      </c>
      <c r="Y76" s="36"/>
      <c r="Z76" s="33"/>
      <c r="AA76" s="33"/>
      <c r="AB76" s="33"/>
      <c r="AC76" s="33"/>
      <c r="AD76" s="33"/>
      <c r="AE76" s="61" t="n">
        <f aca="false">MAX(Z76,AB76,AD76)</f>
        <v>0</v>
      </c>
      <c r="AF76" s="37" t="n">
        <f aca="false">SUM(J76,Q76,X76,AE76)</f>
        <v>499</v>
      </c>
      <c r="AG76" s="11" t="n">
        <f aca="false">SUMPRODUCT(LARGE((AE76~X76~Q76~J76),{1,2,3}))</f>
        <v>499</v>
      </c>
      <c r="AH76" s="11" t="n">
        <f aca="false">COUNTIF(J76,"&gt;0")+COUNTIF(Q76,"&gt;0")+COUNTIF(X76,"&gt;0")+COUNTIF(AE76,"&gt;0")</f>
        <v>1</v>
      </c>
      <c r="AI76" s="11" t="n">
        <f aca="false">IF(AH76=4,100,0)</f>
        <v>0</v>
      </c>
      <c r="AJ76" s="11" t="n">
        <f aca="false">AG76+AI76</f>
        <v>499</v>
      </c>
      <c r="AK76" s="9"/>
    </row>
    <row r="77" customFormat="false" ht="15" hidden="false" customHeight="false" outlineLevel="0" collapsed="false">
      <c r="A77" s="32" t="s">
        <v>262</v>
      </c>
      <c r="B77" s="33" t="s">
        <v>84</v>
      </c>
      <c r="C77" s="34" t="n">
        <v>1158</v>
      </c>
      <c r="D77" s="36"/>
      <c r="E77" s="33"/>
      <c r="F77" s="33" t="n">
        <v>2.4</v>
      </c>
      <c r="G77" s="33" t="n">
        <v>474</v>
      </c>
      <c r="H77" s="33"/>
      <c r="I77" s="33"/>
      <c r="J77" s="61" t="n">
        <f aca="false">MAX(E77,G77,I77)</f>
        <v>474</v>
      </c>
      <c r="K77" s="36"/>
      <c r="L77" s="33"/>
      <c r="M77" s="33"/>
      <c r="N77" s="33"/>
      <c r="O77" s="33"/>
      <c r="P77" s="33"/>
      <c r="Q77" s="61" t="n">
        <f aca="false">MAX(L77,N77,P77)</f>
        <v>0</v>
      </c>
      <c r="R77" s="36"/>
      <c r="S77" s="33"/>
      <c r="T77" s="33"/>
      <c r="U77" s="33"/>
      <c r="V77" s="33"/>
      <c r="W77" s="33"/>
      <c r="X77" s="61" t="n">
        <f aca="false">MAX(S77,U77,W77)</f>
        <v>0</v>
      </c>
      <c r="Y77" s="36"/>
      <c r="Z77" s="33"/>
      <c r="AA77" s="33"/>
      <c r="AB77" s="33"/>
      <c r="AC77" s="33"/>
      <c r="AD77" s="33"/>
      <c r="AE77" s="61" t="n">
        <f aca="false">MAX(Z77,AB77,AD77)</f>
        <v>0</v>
      </c>
      <c r="AF77" s="37" t="n">
        <f aca="false">SUM(J77,Q77,X77,AE77)</f>
        <v>474</v>
      </c>
      <c r="AG77" s="11" t="n">
        <f aca="false">SUMPRODUCT(LARGE((AE77~X77~Q77~J77),{1,2,3}))</f>
        <v>474</v>
      </c>
      <c r="AH77" s="11" t="n">
        <f aca="false">COUNTIF(J77,"&gt;0")+COUNTIF(Q77,"&gt;0")+COUNTIF(X77,"&gt;0")+COUNTIF(AE77,"&gt;0")</f>
        <v>1</v>
      </c>
      <c r="AI77" s="11" t="n">
        <f aca="false">IF(AH77=4,100,0)</f>
        <v>0</v>
      </c>
      <c r="AJ77" s="11" t="n">
        <f aca="false">AG77+AI77</f>
        <v>474</v>
      </c>
      <c r="AK77" s="9"/>
    </row>
    <row r="78" customFormat="false" ht="15" hidden="false" customHeight="false" outlineLevel="0" collapsed="false">
      <c r="A78" s="42" t="s">
        <v>263</v>
      </c>
      <c r="B78" s="43" t="s">
        <v>29</v>
      </c>
      <c r="C78" s="44" t="n">
        <v>1011</v>
      </c>
      <c r="D78" s="36"/>
      <c r="E78" s="33"/>
      <c r="F78" s="33"/>
      <c r="G78" s="33"/>
      <c r="H78" s="33"/>
      <c r="I78" s="33"/>
      <c r="J78" s="61" t="n">
        <f aca="false">MAX(E78,G78,I78)</f>
        <v>0</v>
      </c>
      <c r="K78" s="36"/>
      <c r="L78" s="33"/>
      <c r="M78" s="33"/>
      <c r="N78" s="33"/>
      <c r="O78" s="33"/>
      <c r="P78" s="33"/>
      <c r="Q78" s="61" t="n">
        <f aca="false">MAX(L78,N78,P78)</f>
        <v>0</v>
      </c>
      <c r="R78" s="36" t="n">
        <v>3.49</v>
      </c>
      <c r="S78" s="33" t="n">
        <v>460</v>
      </c>
      <c r="T78" s="33"/>
      <c r="U78" s="33"/>
      <c r="V78" s="33"/>
      <c r="W78" s="33"/>
      <c r="X78" s="61" t="n">
        <f aca="false">MAX(S78,U78,W78)</f>
        <v>460</v>
      </c>
      <c r="Y78" s="36"/>
      <c r="Z78" s="33"/>
      <c r="AA78" s="33"/>
      <c r="AB78" s="33"/>
      <c r="AC78" s="33"/>
      <c r="AD78" s="33"/>
      <c r="AE78" s="61" t="n">
        <f aca="false">MAX(Z78,AB78,AD78)</f>
        <v>0</v>
      </c>
      <c r="AF78" s="37" t="n">
        <f aca="false">SUM(J78,Q78,X78,AE78)</f>
        <v>460</v>
      </c>
      <c r="AG78" s="11" t="n">
        <f aca="false">SUMPRODUCT(LARGE((AE78~X78~Q78~J78),{1,2,3}))</f>
        <v>460</v>
      </c>
      <c r="AH78" s="11" t="n">
        <f aca="false">COUNTIF(J78,"&gt;0")+COUNTIF(Q78,"&gt;0")+COUNTIF(X78,"&gt;0")+COUNTIF(AE78,"&gt;0")</f>
        <v>1</v>
      </c>
      <c r="AI78" s="11" t="n">
        <f aca="false">IF(AH78=4,100,0)</f>
        <v>0</v>
      </c>
      <c r="AJ78" s="11" t="n">
        <f aca="false">AG78+AI78</f>
        <v>460</v>
      </c>
      <c r="AK78" s="9"/>
    </row>
    <row r="79" customFormat="false" ht="15" hidden="false" customHeight="false" outlineLevel="0" collapsed="false">
      <c r="A79" s="42" t="s">
        <v>234</v>
      </c>
      <c r="B79" s="43" t="s">
        <v>51</v>
      </c>
      <c r="C79" s="44" t="n">
        <v>1033</v>
      </c>
      <c r="D79" s="36"/>
      <c r="E79" s="33"/>
      <c r="F79" s="33"/>
      <c r="G79" s="33"/>
      <c r="H79" s="33"/>
      <c r="I79" s="33"/>
      <c r="J79" s="61" t="n">
        <f aca="false">MAX(E79,G79,I79)</f>
        <v>0</v>
      </c>
      <c r="K79" s="36"/>
      <c r="L79" s="33"/>
      <c r="M79" s="33"/>
      <c r="N79" s="33"/>
      <c r="O79" s="33"/>
      <c r="P79" s="33"/>
      <c r="Q79" s="61" t="n">
        <f aca="false">MAX(L79,N79,P79)</f>
        <v>0</v>
      </c>
      <c r="R79" s="36" t="n">
        <v>3.48</v>
      </c>
      <c r="S79" s="33" t="n">
        <v>458</v>
      </c>
      <c r="T79" s="33"/>
      <c r="U79" s="33"/>
      <c r="V79" s="33"/>
      <c r="W79" s="33"/>
      <c r="X79" s="61" t="n">
        <f aca="false">MAX(S79,U79,W79)</f>
        <v>458</v>
      </c>
      <c r="Y79" s="36"/>
      <c r="Z79" s="33"/>
      <c r="AA79" s="33"/>
      <c r="AB79" s="33"/>
      <c r="AC79" s="33"/>
      <c r="AD79" s="33"/>
      <c r="AE79" s="61" t="n">
        <f aca="false">MAX(Z79,AB79,AD79)</f>
        <v>0</v>
      </c>
      <c r="AF79" s="37" t="n">
        <f aca="false">SUM(J79,Q79,X79,AE79)</f>
        <v>458</v>
      </c>
      <c r="AG79" s="11" t="n">
        <f aca="false">SUMPRODUCT(LARGE((AE79~X79~Q79~J79),{1,2,3}))</f>
        <v>458</v>
      </c>
      <c r="AH79" s="11" t="n">
        <f aca="false">COUNTIF(J79,"&gt;0")+COUNTIF(Q79,"&gt;0")+COUNTIF(X79,"&gt;0")+COUNTIF(AE79,"&gt;0")</f>
        <v>1</v>
      </c>
      <c r="AI79" s="11" t="n">
        <f aca="false">IF(AH79=4,100,0)</f>
        <v>0</v>
      </c>
      <c r="AJ79" s="11" t="n">
        <f aca="false">AG79+AI79</f>
        <v>458</v>
      </c>
      <c r="AK79" s="9"/>
    </row>
    <row r="80" customFormat="false" ht="15" hidden="false" customHeight="false" outlineLevel="0" collapsed="false">
      <c r="A80" s="42" t="s">
        <v>264</v>
      </c>
      <c r="B80" s="43" t="s">
        <v>29</v>
      </c>
      <c r="C80" s="44" t="n">
        <v>2153</v>
      </c>
      <c r="D80" s="36"/>
      <c r="E80" s="33"/>
      <c r="F80" s="33"/>
      <c r="G80" s="33"/>
      <c r="H80" s="33"/>
      <c r="I80" s="33"/>
      <c r="J80" s="61" t="n">
        <f aca="false">MAX(E80,G80,I80)</f>
        <v>0</v>
      </c>
      <c r="K80" s="36"/>
      <c r="L80" s="33"/>
      <c r="M80" s="33"/>
      <c r="N80" s="33"/>
      <c r="O80" s="33"/>
      <c r="P80" s="33"/>
      <c r="Q80" s="61" t="n">
        <f aca="false">MAX(L80,N80,P80)</f>
        <v>0</v>
      </c>
      <c r="R80" s="36" t="n">
        <v>3.07</v>
      </c>
      <c r="S80" s="33" t="n">
        <v>374</v>
      </c>
      <c r="T80" s="33"/>
      <c r="U80" s="33"/>
      <c r="V80" s="33"/>
      <c r="W80" s="33"/>
      <c r="X80" s="61" t="n">
        <f aca="false">MAX(S80,U80,W80)</f>
        <v>374</v>
      </c>
      <c r="Y80" s="36"/>
      <c r="Z80" s="33"/>
      <c r="AA80" s="33"/>
      <c r="AB80" s="33"/>
      <c r="AC80" s="33"/>
      <c r="AD80" s="33"/>
      <c r="AE80" s="61" t="n">
        <f aca="false">MAX(Z80,AB80,AD80)</f>
        <v>0</v>
      </c>
      <c r="AF80" s="37" t="n">
        <f aca="false">SUM(J80,Q80,X80,AE80)</f>
        <v>374</v>
      </c>
      <c r="AG80" s="11" t="n">
        <f aca="false">SUMPRODUCT(LARGE((AE80~X80~Q80~J80),{1,2,3}))</f>
        <v>374</v>
      </c>
      <c r="AH80" s="11" t="n">
        <f aca="false">COUNTIF(J80,"&gt;0")+COUNTIF(Q80,"&gt;0")+COUNTIF(X80,"&gt;0")+COUNTIF(AE80,"&gt;0")</f>
        <v>1</v>
      </c>
      <c r="AI80" s="11" t="n">
        <f aca="false">IF(AH80=4,100,0)</f>
        <v>0</v>
      </c>
      <c r="AJ80" s="11" t="n">
        <f aca="false">AG80+AI80</f>
        <v>374</v>
      </c>
      <c r="AK80" s="9"/>
    </row>
    <row r="81" customFormat="false" ht="15" hidden="false" customHeight="false" outlineLevel="0" collapsed="false">
      <c r="A81" s="32" t="s">
        <v>265</v>
      </c>
      <c r="B81" s="33" t="s">
        <v>106</v>
      </c>
      <c r="C81" s="34" t="n">
        <v>1664</v>
      </c>
      <c r="D81" s="36"/>
      <c r="E81" s="33"/>
      <c r="F81" s="33" t="n">
        <v>1.9</v>
      </c>
      <c r="G81" s="33" t="n">
        <v>329</v>
      </c>
      <c r="H81" s="33"/>
      <c r="I81" s="33"/>
      <c r="J81" s="61" t="n">
        <f aca="false">MAX(E81,G81,I81)</f>
        <v>329</v>
      </c>
      <c r="K81" s="36"/>
      <c r="L81" s="33"/>
      <c r="M81" s="33"/>
      <c r="N81" s="33"/>
      <c r="O81" s="33"/>
      <c r="P81" s="33"/>
      <c r="Q81" s="61" t="n">
        <f aca="false">MAX(L81,N81,P81)</f>
        <v>0</v>
      </c>
      <c r="R81" s="36"/>
      <c r="S81" s="33"/>
      <c r="T81" s="33"/>
      <c r="U81" s="33"/>
      <c r="V81" s="33"/>
      <c r="W81" s="33"/>
      <c r="X81" s="61" t="n">
        <f aca="false">MAX(S81,U81,W81)</f>
        <v>0</v>
      </c>
      <c r="Y81" s="36"/>
      <c r="Z81" s="33"/>
      <c r="AA81" s="33"/>
      <c r="AB81" s="33"/>
      <c r="AC81" s="33"/>
      <c r="AD81" s="33"/>
      <c r="AE81" s="61" t="n">
        <f aca="false">MAX(Z81,AB81,AD81)</f>
        <v>0</v>
      </c>
      <c r="AF81" s="37" t="n">
        <f aca="false">SUM(J81,Q81,X81,AE81)</f>
        <v>329</v>
      </c>
      <c r="AG81" s="11" t="n">
        <f aca="false">SUMPRODUCT(LARGE((AE81~X81~Q81~J81),{1,2,3}))</f>
        <v>329</v>
      </c>
      <c r="AH81" s="11" t="n">
        <f aca="false">COUNTIF(J81,"&gt;0")+COUNTIF(Q81,"&gt;0")+COUNTIF(X81,"&gt;0")+COUNTIF(AE81,"&gt;0")</f>
        <v>1</v>
      </c>
      <c r="AI81" s="11" t="n">
        <f aca="false">IF(AH81=4,100,0)</f>
        <v>0</v>
      </c>
      <c r="AJ81" s="11" t="n">
        <f aca="false">AG81+AI81</f>
        <v>329</v>
      </c>
      <c r="AK81" s="9"/>
    </row>
    <row r="82" customFormat="false" ht="15" hidden="false" customHeight="false" outlineLevel="0" collapsed="false">
      <c r="A82" s="32"/>
      <c r="B82" s="33"/>
      <c r="C82" s="34"/>
      <c r="D82" s="36"/>
      <c r="E82" s="33"/>
      <c r="F82" s="33"/>
      <c r="G82" s="33"/>
      <c r="H82" s="33"/>
      <c r="I82" s="33"/>
      <c r="J82" s="61" t="n">
        <f aca="false">MAX(E82,G82,I82)</f>
        <v>0</v>
      </c>
      <c r="K82" s="36"/>
      <c r="L82" s="33"/>
      <c r="M82" s="33"/>
      <c r="N82" s="33"/>
      <c r="O82" s="33"/>
      <c r="P82" s="33"/>
      <c r="Q82" s="61" t="n">
        <f aca="false">MAX(L82,N82,P82)</f>
        <v>0</v>
      </c>
      <c r="R82" s="36"/>
      <c r="S82" s="33"/>
      <c r="T82" s="33"/>
      <c r="U82" s="33"/>
      <c r="V82" s="33"/>
      <c r="W82" s="33"/>
      <c r="X82" s="61" t="n">
        <f aca="false">MAX(S82,U82,W82)</f>
        <v>0</v>
      </c>
      <c r="Y82" s="36"/>
      <c r="Z82" s="33"/>
      <c r="AA82" s="33"/>
      <c r="AB82" s="33"/>
      <c r="AC82" s="33"/>
      <c r="AD82" s="33"/>
      <c r="AE82" s="61" t="n">
        <f aca="false">MAX(Z82,AB82,AD82)</f>
        <v>0</v>
      </c>
      <c r="AF82" s="37" t="n">
        <f aca="false">SUM(J82,Q82,X82,AE82)</f>
        <v>0</v>
      </c>
      <c r="AG82" s="11" t="n">
        <f aca="false">SUMPRODUCT(LARGE((AE82~X82~Q82~J82),{1,2,3}))</f>
        <v>0</v>
      </c>
      <c r="AH82" s="11" t="n">
        <f aca="false">COUNTIF(J82,"&gt;0")+COUNTIF(Q82,"&gt;0")+COUNTIF(X82,"&gt;0")+COUNTIF(AE82,"&gt;0")</f>
        <v>0</v>
      </c>
      <c r="AI82" s="11" t="n">
        <f aca="false">IF(AH82=4,100,0)</f>
        <v>0</v>
      </c>
      <c r="AJ82" s="11" t="n">
        <f aca="false">AG82+AI82</f>
        <v>0</v>
      </c>
      <c r="AK82" s="65"/>
    </row>
    <row r="83" customFormat="false" ht="15" hidden="false" customHeight="false" outlineLevel="0" collapsed="false">
      <c r="D83" s="1"/>
      <c r="E83" s="1"/>
      <c r="F83" s="1"/>
      <c r="G83" s="1"/>
      <c r="H83" s="1"/>
      <c r="I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D84" s="1"/>
      <c r="E84" s="1"/>
      <c r="F84" s="1"/>
      <c r="G84" s="1"/>
      <c r="H84" s="1"/>
      <c r="I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4" t="s">
        <v>113</v>
      </c>
      <c r="B85" s="4"/>
      <c r="C85" s="4"/>
      <c r="D85" s="5" t="s">
        <v>2</v>
      </c>
      <c r="E85" s="5"/>
      <c r="F85" s="5"/>
      <c r="G85" s="5"/>
      <c r="H85" s="5"/>
      <c r="I85" s="5"/>
      <c r="J85" s="5"/>
      <c r="K85" s="5" t="s">
        <v>3</v>
      </c>
      <c r="L85" s="5"/>
      <c r="M85" s="5"/>
      <c r="N85" s="5"/>
      <c r="O85" s="5"/>
      <c r="P85" s="5"/>
      <c r="Q85" s="5"/>
      <c r="R85" s="5" t="s">
        <v>4</v>
      </c>
      <c r="S85" s="5"/>
      <c r="T85" s="5"/>
      <c r="U85" s="5"/>
      <c r="V85" s="5"/>
      <c r="W85" s="5"/>
      <c r="X85" s="5"/>
      <c r="Y85" s="5" t="s">
        <v>5</v>
      </c>
      <c r="Z85" s="5"/>
      <c r="AA85" s="5"/>
      <c r="AB85" s="5"/>
      <c r="AC85" s="5"/>
      <c r="AD85" s="5"/>
      <c r="AE85" s="5"/>
      <c r="AF85" s="5" t="s">
        <v>6</v>
      </c>
      <c r="AG85" s="6" t="s">
        <v>7</v>
      </c>
      <c r="AH85" s="6" t="s">
        <v>8</v>
      </c>
      <c r="AI85" s="6" t="s">
        <v>9</v>
      </c>
      <c r="AJ85" s="7" t="s">
        <v>6</v>
      </c>
      <c r="AK85" s="8" t="s">
        <v>10</v>
      </c>
    </row>
    <row r="86" customFormat="false" ht="15.75" hidden="false" customHeight="false" outlineLevel="0" collapsed="false">
      <c r="A86" s="4"/>
      <c r="B86" s="4"/>
      <c r="C86" s="4"/>
      <c r="D86" s="5" t="s">
        <v>114</v>
      </c>
      <c r="E86" s="5"/>
      <c r="F86" s="5" t="s">
        <v>115</v>
      </c>
      <c r="G86" s="5"/>
      <c r="H86" s="5"/>
      <c r="I86" s="5"/>
      <c r="J86" s="5" t="s">
        <v>12</v>
      </c>
      <c r="K86" s="5" t="s">
        <v>114</v>
      </c>
      <c r="L86" s="5"/>
      <c r="M86" s="5" t="s">
        <v>115</v>
      </c>
      <c r="N86" s="5"/>
      <c r="O86" s="5" t="s">
        <v>116</v>
      </c>
      <c r="P86" s="5"/>
      <c r="Q86" s="5" t="s">
        <v>12</v>
      </c>
      <c r="R86" s="5" t="s">
        <v>117</v>
      </c>
      <c r="S86" s="5"/>
      <c r="T86" s="5" t="s">
        <v>114</v>
      </c>
      <c r="U86" s="5"/>
      <c r="V86" s="5" t="s">
        <v>118</v>
      </c>
      <c r="W86" s="5"/>
      <c r="X86" s="5" t="s">
        <v>12</v>
      </c>
      <c r="Y86" s="5" t="s">
        <v>114</v>
      </c>
      <c r="Z86" s="5"/>
      <c r="AA86" s="5" t="s">
        <v>118</v>
      </c>
      <c r="AB86" s="5"/>
      <c r="AC86" s="5"/>
      <c r="AD86" s="5"/>
      <c r="AE86" s="5" t="s">
        <v>12</v>
      </c>
      <c r="AF86" s="9"/>
      <c r="AG86" s="9" t="s">
        <v>14</v>
      </c>
      <c r="AH86" s="9" t="s">
        <v>15</v>
      </c>
      <c r="AI86" s="10" t="s">
        <v>16</v>
      </c>
      <c r="AJ86" s="10" t="s">
        <v>17</v>
      </c>
      <c r="AK86" s="11" t="s">
        <v>18</v>
      </c>
    </row>
    <row r="87" customFormat="false" ht="15.75" hidden="false" customHeight="false" outlineLevel="0" collapsed="false">
      <c r="A87" s="4"/>
      <c r="B87" s="4"/>
      <c r="C87" s="4"/>
      <c r="D87" s="5" t="s">
        <v>19</v>
      </c>
      <c r="E87" s="5" t="s">
        <v>7</v>
      </c>
      <c r="F87" s="5" t="s">
        <v>19</v>
      </c>
      <c r="G87" s="5" t="s">
        <v>7</v>
      </c>
      <c r="H87" s="5"/>
      <c r="I87" s="5"/>
      <c r="J87" s="12" t="s">
        <v>7</v>
      </c>
      <c r="K87" s="5" t="s">
        <v>19</v>
      </c>
      <c r="L87" s="5" t="s">
        <v>7</v>
      </c>
      <c r="M87" s="5" t="s">
        <v>19</v>
      </c>
      <c r="N87" s="5" t="s">
        <v>7</v>
      </c>
      <c r="O87" s="5" t="s">
        <v>19</v>
      </c>
      <c r="P87" s="5" t="s">
        <v>7</v>
      </c>
      <c r="Q87" s="12" t="s">
        <v>7</v>
      </c>
      <c r="R87" s="5" t="s">
        <v>19</v>
      </c>
      <c r="S87" s="5" t="s">
        <v>7</v>
      </c>
      <c r="T87" s="5" t="s">
        <v>19</v>
      </c>
      <c r="U87" s="5" t="s">
        <v>7</v>
      </c>
      <c r="V87" s="5" t="s">
        <v>19</v>
      </c>
      <c r="W87" s="5" t="s">
        <v>7</v>
      </c>
      <c r="X87" s="12" t="s">
        <v>7</v>
      </c>
      <c r="Y87" s="5" t="s">
        <v>19</v>
      </c>
      <c r="Z87" s="5" t="s">
        <v>7</v>
      </c>
      <c r="AA87" s="5" t="s">
        <v>19</v>
      </c>
      <c r="AB87" s="5" t="s">
        <v>7</v>
      </c>
      <c r="AC87" s="5"/>
      <c r="AD87" s="5"/>
      <c r="AE87" s="12" t="s">
        <v>7</v>
      </c>
      <c r="AF87" s="13"/>
      <c r="AG87" s="13" t="s">
        <v>20</v>
      </c>
      <c r="AH87" s="13" t="s">
        <v>21</v>
      </c>
      <c r="AI87" s="13" t="s">
        <v>22</v>
      </c>
      <c r="AJ87" s="13"/>
      <c r="AK87" s="15" t="s">
        <v>23</v>
      </c>
    </row>
    <row r="88" customFormat="false" ht="15" hidden="false" customHeight="false" outlineLevel="0" collapsed="false">
      <c r="A88" s="16" t="s">
        <v>247</v>
      </c>
      <c r="B88" s="17" t="s">
        <v>25</v>
      </c>
      <c r="C88" s="18" t="n">
        <v>1491</v>
      </c>
      <c r="D88" s="21"/>
      <c r="E88" s="17"/>
      <c r="F88" s="17" t="n">
        <v>28.55</v>
      </c>
      <c r="G88" s="17" t="n">
        <v>644</v>
      </c>
      <c r="H88" s="17"/>
      <c r="I88" s="17"/>
      <c r="J88" s="58" t="n">
        <f aca="false">MAX(E88,G88,I88)</f>
        <v>644</v>
      </c>
      <c r="K88" s="21"/>
      <c r="L88" s="17"/>
      <c r="M88" s="17"/>
      <c r="N88" s="17"/>
      <c r="O88" s="17" t="n">
        <v>64.54</v>
      </c>
      <c r="P88" s="17" t="n">
        <v>692</v>
      </c>
      <c r="Q88" s="58" t="n">
        <f aca="false">MAX(L88,N88,P88)</f>
        <v>692</v>
      </c>
      <c r="R88" s="21" t="n">
        <v>48.3</v>
      </c>
      <c r="S88" s="17" t="n">
        <v>897</v>
      </c>
      <c r="T88" s="17"/>
      <c r="U88" s="17"/>
      <c r="V88" s="17"/>
      <c r="W88" s="17"/>
      <c r="X88" s="58" t="n">
        <f aca="false">MAX(S88,U88,W88)</f>
        <v>897</v>
      </c>
      <c r="Y88" s="21"/>
      <c r="Z88" s="17"/>
      <c r="AA88" s="17"/>
      <c r="AB88" s="17"/>
      <c r="AC88" s="17"/>
      <c r="AD88" s="17"/>
      <c r="AE88" s="58" t="n">
        <f aca="false">MAX(Z88,AB88,AD88)</f>
        <v>0</v>
      </c>
      <c r="AF88" s="22" t="n">
        <f aca="false">SUM(J88,Q88,X88,AE88)</f>
        <v>2233</v>
      </c>
      <c r="AG88" s="22" t="n">
        <f aca="false">SUMPRODUCT(LARGE((AE88~X88~Q88~J88),{1,2,3}))</f>
        <v>2233</v>
      </c>
      <c r="AH88" s="22" t="n">
        <f aca="false">COUNTIF(J88,"&gt;0")+COUNTIF(Q88,"&gt;0")+COUNTIF(X88,"&gt;0")+COUNTIF(AE88,"&gt;0")</f>
        <v>3</v>
      </c>
      <c r="AI88" s="22" t="n">
        <f aca="false">IF(AH88=4,100,0)</f>
        <v>0</v>
      </c>
      <c r="AJ88" s="22" t="n">
        <f aca="false">AG88+AI88</f>
        <v>2233</v>
      </c>
      <c r="AK88" s="22" t="n">
        <v>30</v>
      </c>
    </row>
    <row r="89" customFormat="false" ht="15" hidden="false" customHeight="false" outlineLevel="0" collapsed="false">
      <c r="A89" s="27" t="s">
        <v>223</v>
      </c>
      <c r="B89" s="28" t="s">
        <v>25</v>
      </c>
      <c r="C89" s="20" t="n">
        <v>987</v>
      </c>
      <c r="D89" s="30"/>
      <c r="E89" s="28"/>
      <c r="F89" s="28"/>
      <c r="G89" s="28"/>
      <c r="H89" s="28"/>
      <c r="I89" s="28"/>
      <c r="J89" s="58" t="n">
        <f aca="false">MAX(E89,G89,I89)</f>
        <v>0</v>
      </c>
      <c r="K89" s="30"/>
      <c r="L89" s="28"/>
      <c r="M89" s="28" t="n">
        <v>28.08</v>
      </c>
      <c r="N89" s="28" t="n">
        <v>680</v>
      </c>
      <c r="O89" s="28"/>
      <c r="P89" s="28"/>
      <c r="Q89" s="58" t="n">
        <f aca="false">MAX(L89,N89,P89)</f>
        <v>680</v>
      </c>
      <c r="R89" s="30"/>
      <c r="S89" s="28"/>
      <c r="T89" s="28" t="n">
        <v>13.34</v>
      </c>
      <c r="U89" s="28" t="n">
        <v>743</v>
      </c>
      <c r="V89" s="28" t="n">
        <v>44.71</v>
      </c>
      <c r="W89" s="28" t="n">
        <v>729</v>
      </c>
      <c r="X89" s="58" t="n">
        <f aca="false">MAX(S89,U89,W89)</f>
        <v>743</v>
      </c>
      <c r="Y89" s="30" t="n">
        <v>13.55</v>
      </c>
      <c r="Z89" s="28" t="n">
        <v>708</v>
      </c>
      <c r="AA89" s="28" t="n">
        <v>44.69</v>
      </c>
      <c r="AB89" s="28" t="n">
        <v>730</v>
      </c>
      <c r="AC89" s="28"/>
      <c r="AD89" s="28"/>
      <c r="AE89" s="58" t="n">
        <f aca="false">MAX(Z89,AB89,AD89)</f>
        <v>730</v>
      </c>
      <c r="AF89" s="22" t="n">
        <f aca="false">SUM(J89,Q89,X89,AE89)</f>
        <v>2153</v>
      </c>
      <c r="AG89" s="22" t="n">
        <f aca="false">SUMPRODUCT(LARGE((AE89~X89~Q89~J89),{1,2,3}))</f>
        <v>2153</v>
      </c>
      <c r="AH89" s="22" t="n">
        <f aca="false">COUNTIF(J89,"&gt;0")+COUNTIF(Q89,"&gt;0")+COUNTIF(X89,"&gt;0")+COUNTIF(AE89,"&gt;0")</f>
        <v>3</v>
      </c>
      <c r="AI89" s="22" t="n">
        <f aca="false">IF(AH89=4,100,0)</f>
        <v>0</v>
      </c>
      <c r="AJ89" s="22" t="n">
        <f aca="false">AG89+AI89</f>
        <v>2153</v>
      </c>
      <c r="AK89" s="22" t="n">
        <v>20</v>
      </c>
    </row>
    <row r="90" customFormat="false" ht="15" hidden="false" customHeight="false" outlineLevel="0" collapsed="false">
      <c r="A90" s="27" t="s">
        <v>215</v>
      </c>
      <c r="B90" s="28" t="s">
        <v>42</v>
      </c>
      <c r="C90" s="20" t="n">
        <v>1902</v>
      </c>
      <c r="D90" s="30"/>
      <c r="E90" s="28"/>
      <c r="F90" s="28" t="n">
        <v>28.99</v>
      </c>
      <c r="G90" s="28" t="n">
        <v>611</v>
      </c>
      <c r="H90" s="28"/>
      <c r="I90" s="28"/>
      <c r="J90" s="58" t="n">
        <f aca="false">MAX(E90,G90,I90)</f>
        <v>611</v>
      </c>
      <c r="K90" s="30"/>
      <c r="L90" s="28"/>
      <c r="M90" s="60" t="n">
        <v>28.49</v>
      </c>
      <c r="N90" s="28" t="n">
        <v>648</v>
      </c>
      <c r="O90" s="60"/>
      <c r="P90" s="28"/>
      <c r="Q90" s="58" t="n">
        <f aca="false">MAX(L90,N90,P90)</f>
        <v>648</v>
      </c>
      <c r="R90" s="30"/>
      <c r="S90" s="28"/>
      <c r="T90" s="28"/>
      <c r="U90" s="28"/>
      <c r="V90" s="28" t="n">
        <v>46.2</v>
      </c>
      <c r="W90" s="28" t="n">
        <v>664</v>
      </c>
      <c r="X90" s="58" t="n">
        <f aca="false">MAX(S90,U90,W90)</f>
        <v>664</v>
      </c>
      <c r="Y90" s="30"/>
      <c r="Z90" s="28"/>
      <c r="AA90" s="28" t="n">
        <v>45.62</v>
      </c>
      <c r="AB90" s="28" t="n">
        <v>689</v>
      </c>
      <c r="AC90" s="28"/>
      <c r="AD90" s="28"/>
      <c r="AE90" s="58" t="n">
        <f aca="false">MAX(Z90,AB90,AD90)</f>
        <v>689</v>
      </c>
      <c r="AF90" s="22" t="n">
        <f aca="false">SUM(J90,Q90,X90,AE90)</f>
        <v>2612</v>
      </c>
      <c r="AG90" s="22" t="n">
        <f aca="false">SUMPRODUCT(LARGE((AE90~X90~Q90~J90),{1,2,3}))</f>
        <v>2001</v>
      </c>
      <c r="AH90" s="22" t="n">
        <f aca="false">COUNTIF(J90,"&gt;0")+COUNTIF(Q90,"&gt;0")+COUNTIF(X90,"&gt;0")+COUNTIF(AE90,"&gt;0")</f>
        <v>4</v>
      </c>
      <c r="AI90" s="22" t="n">
        <f aca="false">IF(AH90=4,100,0)</f>
        <v>100</v>
      </c>
      <c r="AJ90" s="22" t="n">
        <f aca="false">AG90+AI90</f>
        <v>2101</v>
      </c>
      <c r="AK90" s="22" t="n">
        <v>20</v>
      </c>
    </row>
    <row r="91" customFormat="false" ht="15" hidden="false" customHeight="false" outlineLevel="0" collapsed="false">
      <c r="A91" s="27" t="s">
        <v>244</v>
      </c>
      <c r="B91" s="28" t="s">
        <v>25</v>
      </c>
      <c r="C91" s="20" t="n">
        <v>990</v>
      </c>
      <c r="D91" s="30"/>
      <c r="E91" s="28"/>
      <c r="F91" s="28" t="n">
        <v>29.06</v>
      </c>
      <c r="G91" s="28" t="n">
        <v>605</v>
      </c>
      <c r="H91" s="28"/>
      <c r="I91" s="28"/>
      <c r="J91" s="58" t="n">
        <f aca="false">MAX(E91,G91,I91)</f>
        <v>605</v>
      </c>
      <c r="K91" s="30"/>
      <c r="L91" s="28"/>
      <c r="M91" s="28"/>
      <c r="N91" s="28"/>
      <c r="O91" s="28" t="n">
        <v>68.83</v>
      </c>
      <c r="P91" s="28" t="n">
        <v>567</v>
      </c>
      <c r="Q91" s="58" t="n">
        <f aca="false">MAX(L91,N91,P91)</f>
        <v>567</v>
      </c>
      <c r="R91" s="55"/>
      <c r="S91" s="66"/>
      <c r="T91" s="28"/>
      <c r="U91" s="28"/>
      <c r="V91" s="28"/>
      <c r="W91" s="28"/>
      <c r="X91" s="58" t="n">
        <f aca="false">MAX(S91,U91,W91)</f>
        <v>0</v>
      </c>
      <c r="Y91" s="30" t="n">
        <v>13.7</v>
      </c>
      <c r="Z91" s="28" t="n">
        <v>683</v>
      </c>
      <c r="AA91" s="28" t="n">
        <v>45.24</v>
      </c>
      <c r="AB91" s="28" t="n">
        <v>706</v>
      </c>
      <c r="AC91" s="28"/>
      <c r="AD91" s="28"/>
      <c r="AE91" s="58" t="n">
        <f aca="false">MAX(Z91,AB91,AD91)</f>
        <v>706</v>
      </c>
      <c r="AF91" s="22" t="n">
        <f aca="false">SUM(J91,Q91,X91,AE91)</f>
        <v>1878</v>
      </c>
      <c r="AG91" s="22" t="n">
        <f aca="false">SUMPRODUCT(LARGE((AE91~X91~Q91~J91),{1,2,3}))</f>
        <v>1878</v>
      </c>
      <c r="AH91" s="22" t="n">
        <f aca="false">COUNTIF(J91,"&gt;0")+COUNTIF(Q91,"&gt;0")+COUNTIF(X91,"&gt;0")+COUNTIF(AE91,"&gt;0")</f>
        <v>3</v>
      </c>
      <c r="AI91" s="22" t="n">
        <f aca="false">IF(AH91=4,100,0)</f>
        <v>0</v>
      </c>
      <c r="AJ91" s="22" t="n">
        <f aca="false">AG91+AI91</f>
        <v>1878</v>
      </c>
      <c r="AK91" s="22" t="n">
        <v>15</v>
      </c>
    </row>
    <row r="92" customFormat="false" ht="15" hidden="false" customHeight="false" outlineLevel="0" collapsed="false">
      <c r="A92" s="27" t="s">
        <v>214</v>
      </c>
      <c r="B92" s="28" t="s">
        <v>53</v>
      </c>
      <c r="C92" s="20" t="n">
        <v>921</v>
      </c>
      <c r="D92" s="30" t="n">
        <v>14.41</v>
      </c>
      <c r="E92" s="28" t="n">
        <v>571</v>
      </c>
      <c r="F92" s="28"/>
      <c r="G92" s="28"/>
      <c r="H92" s="28"/>
      <c r="I92" s="28"/>
      <c r="J92" s="58" t="n">
        <f aca="false">MAX(E92,G92,I92)</f>
        <v>571</v>
      </c>
      <c r="K92" s="30" t="n">
        <v>13.87</v>
      </c>
      <c r="L92" s="28" t="n">
        <v>655</v>
      </c>
      <c r="M92" s="28"/>
      <c r="N92" s="28"/>
      <c r="O92" s="28"/>
      <c r="P92" s="28"/>
      <c r="Q92" s="58" t="n">
        <f aca="false">MAX(L92,N92,P92)</f>
        <v>655</v>
      </c>
      <c r="R92" s="30"/>
      <c r="S92" s="66"/>
      <c r="T92" s="28" t="n">
        <v>13.94</v>
      </c>
      <c r="U92" s="28" t="n">
        <v>644</v>
      </c>
      <c r="V92" s="28"/>
      <c r="W92" s="28"/>
      <c r="X92" s="58" t="n">
        <f aca="false">MAX(S92,U92,W92)</f>
        <v>644</v>
      </c>
      <c r="Y92" s="30"/>
      <c r="Z92" s="28"/>
      <c r="AA92" s="28"/>
      <c r="AB92" s="28"/>
      <c r="AC92" s="28"/>
      <c r="AD92" s="28"/>
      <c r="AE92" s="58" t="n">
        <f aca="false">MAX(Z92,AB92,AD92)</f>
        <v>0</v>
      </c>
      <c r="AF92" s="22" t="n">
        <f aca="false">SUM(J92,Q92,X92,AE92)</f>
        <v>1870</v>
      </c>
      <c r="AG92" s="22" t="n">
        <f aca="false">SUMPRODUCT(LARGE((AE92~X92~Q92~J92),{1,2,3}))</f>
        <v>1870</v>
      </c>
      <c r="AH92" s="22" t="n">
        <f aca="false">COUNTIF(J92,"&gt;0")+COUNTIF(Q92,"&gt;0")+COUNTIF(X92,"&gt;0")+COUNTIF(AE92,"&gt;0")</f>
        <v>3</v>
      </c>
      <c r="AI92" s="22" t="n">
        <f aca="false">IF(AH92=4,100,0)</f>
        <v>0</v>
      </c>
      <c r="AJ92" s="22" t="n">
        <f aca="false">AG92+AI92</f>
        <v>1870</v>
      </c>
      <c r="AK92" s="22" t="n">
        <v>10</v>
      </c>
    </row>
    <row r="93" customFormat="false" ht="15" hidden="false" customHeight="false" outlineLevel="0" collapsed="false">
      <c r="A93" s="42" t="s">
        <v>253</v>
      </c>
      <c r="B93" s="33" t="s">
        <v>51</v>
      </c>
      <c r="C93" s="34" t="n">
        <v>992</v>
      </c>
      <c r="D93" s="36"/>
      <c r="E93" s="33"/>
      <c r="F93" s="33"/>
      <c r="G93" s="33"/>
      <c r="H93" s="33"/>
      <c r="I93" s="33"/>
      <c r="J93" s="61" t="n">
        <f aca="false">MAX(E93,G93,I93)</f>
        <v>0</v>
      </c>
      <c r="K93" s="36"/>
      <c r="L93" s="33"/>
      <c r="M93" s="33"/>
      <c r="N93" s="33"/>
      <c r="O93" s="33"/>
      <c r="P93" s="33"/>
      <c r="Q93" s="61" t="n">
        <f aca="false">MAX(L93,N93,P93)</f>
        <v>0</v>
      </c>
      <c r="R93" s="36"/>
      <c r="S93" s="67"/>
      <c r="T93" s="33" t="n">
        <v>12.54</v>
      </c>
      <c r="U93" s="33" t="n">
        <v>887</v>
      </c>
      <c r="V93" s="43"/>
      <c r="W93" s="43"/>
      <c r="X93" s="61" t="n">
        <f aca="false">MAX(S93,U93,W93)</f>
        <v>887</v>
      </c>
      <c r="Y93" s="36" t="n">
        <v>12.71</v>
      </c>
      <c r="Z93" s="33" t="n">
        <v>856</v>
      </c>
      <c r="AA93" s="33" t="n">
        <v>42.22</v>
      </c>
      <c r="AB93" s="33" t="n">
        <v>846</v>
      </c>
      <c r="AC93" s="33"/>
      <c r="AD93" s="33"/>
      <c r="AE93" s="61" t="n">
        <f aca="false">MAX(Z93,AB93,AD93)</f>
        <v>856</v>
      </c>
      <c r="AF93" s="37" t="n">
        <f aca="false">SUM(J93,Q93,X93,AE93)</f>
        <v>1743</v>
      </c>
      <c r="AG93" s="11" t="n">
        <f aca="false">SUMPRODUCT(LARGE((AE93~X93~Q93~J93),{1,2,3}))</f>
        <v>1743</v>
      </c>
      <c r="AH93" s="11" t="n">
        <f aca="false">COUNTIF(J93,"&gt;0")+COUNTIF(Q93,"&gt;0")+COUNTIF(X93,"&gt;0")+COUNTIF(AE93,"&gt;0")</f>
        <v>2</v>
      </c>
      <c r="AI93" s="11" t="n">
        <f aca="false">IF(AH93=4,100,0)</f>
        <v>0</v>
      </c>
      <c r="AJ93" s="11" t="n">
        <f aca="false">AG93+AI93</f>
        <v>1743</v>
      </c>
      <c r="AK93" s="37"/>
    </row>
    <row r="94" customFormat="false" ht="15" hidden="false" customHeight="false" outlineLevel="0" collapsed="false">
      <c r="A94" s="32" t="s">
        <v>252</v>
      </c>
      <c r="B94" s="33" t="s">
        <v>42</v>
      </c>
      <c r="C94" s="34" t="n">
        <v>1233</v>
      </c>
      <c r="D94" s="36"/>
      <c r="E94" s="33"/>
      <c r="F94" s="33"/>
      <c r="G94" s="33"/>
      <c r="H94" s="33"/>
      <c r="I94" s="33"/>
      <c r="J94" s="61" t="n">
        <f aca="false">MAX(E94,G94,I94)</f>
        <v>0</v>
      </c>
      <c r="K94" s="36" t="n">
        <v>13.25</v>
      </c>
      <c r="L94" s="33" t="n">
        <v>759</v>
      </c>
      <c r="M94" s="33" t="n">
        <v>27.16</v>
      </c>
      <c r="N94" s="33" t="n">
        <v>754</v>
      </c>
      <c r="O94" s="33"/>
      <c r="P94" s="33"/>
      <c r="Q94" s="61" t="n">
        <f aca="false">MAX(L94,N94,P94)</f>
        <v>759</v>
      </c>
      <c r="R94" s="36" t="n">
        <v>47.65</v>
      </c>
      <c r="S94" s="67" t="n">
        <v>921</v>
      </c>
      <c r="T94" s="33"/>
      <c r="U94" s="33"/>
      <c r="V94" s="33"/>
      <c r="W94" s="33"/>
      <c r="X94" s="61" t="n">
        <f aca="false">MAX(S94,U94,W94)</f>
        <v>921</v>
      </c>
      <c r="Y94" s="36"/>
      <c r="Z94" s="33"/>
      <c r="AA94" s="33"/>
      <c r="AB94" s="33"/>
      <c r="AC94" s="33"/>
      <c r="AD94" s="33"/>
      <c r="AE94" s="61" t="n">
        <f aca="false">MAX(Z94,AB94,AD94)</f>
        <v>0</v>
      </c>
      <c r="AF94" s="37" t="n">
        <f aca="false">SUM(J94,Q94,X94,AE94)</f>
        <v>1680</v>
      </c>
      <c r="AG94" s="11" t="n">
        <f aca="false">SUMPRODUCT(LARGE((AE94~X94~Q94~J94),{1,2,3}))</f>
        <v>1680</v>
      </c>
      <c r="AH94" s="11" t="n">
        <f aca="false">COUNTIF(J94,"&gt;0")+COUNTIF(Q94,"&gt;0")+COUNTIF(X94,"&gt;0")+COUNTIF(AE94,"&gt;0")</f>
        <v>2</v>
      </c>
      <c r="AI94" s="11" t="n">
        <f aca="false">IF(AH94=4,100,0)</f>
        <v>0</v>
      </c>
      <c r="AJ94" s="11" t="n">
        <f aca="false">AG94+AI94</f>
        <v>1680</v>
      </c>
      <c r="AK94" s="37"/>
    </row>
    <row r="95" customFormat="false" ht="15" hidden="false" customHeight="false" outlineLevel="0" collapsed="false">
      <c r="A95" s="32" t="s">
        <v>266</v>
      </c>
      <c r="B95" s="33" t="s">
        <v>84</v>
      </c>
      <c r="C95" s="34" t="n">
        <v>1245</v>
      </c>
      <c r="D95" s="36" t="n">
        <v>13.1</v>
      </c>
      <c r="E95" s="33" t="n">
        <v>785</v>
      </c>
      <c r="F95" s="33" t="n">
        <v>26.34</v>
      </c>
      <c r="G95" s="33" t="n">
        <v>823</v>
      </c>
      <c r="H95" s="33"/>
      <c r="I95" s="33"/>
      <c r="J95" s="61" t="n">
        <f aca="false">MAX(E95,G95,I95)</f>
        <v>823</v>
      </c>
      <c r="K95" s="36" t="n">
        <v>13.01</v>
      </c>
      <c r="L95" s="33" t="n">
        <v>801</v>
      </c>
      <c r="M95" s="33" t="n">
        <v>26.72</v>
      </c>
      <c r="N95" s="33" t="n">
        <v>790</v>
      </c>
      <c r="O95" s="33"/>
      <c r="P95" s="33"/>
      <c r="Q95" s="61" t="n">
        <f aca="false">MAX(L95,N95,P95)</f>
        <v>801</v>
      </c>
      <c r="R95" s="36"/>
      <c r="S95" s="67"/>
      <c r="T95" s="33"/>
      <c r="U95" s="33"/>
      <c r="V95" s="33"/>
      <c r="W95" s="33"/>
      <c r="X95" s="61" t="n">
        <f aca="false">MAX(S95,U95,W95)</f>
        <v>0</v>
      </c>
      <c r="Y95" s="36"/>
      <c r="Z95" s="33"/>
      <c r="AA95" s="33"/>
      <c r="AB95" s="33"/>
      <c r="AC95" s="33"/>
      <c r="AD95" s="33"/>
      <c r="AE95" s="61" t="n">
        <f aca="false">MAX(Z95,AB95,AD95)</f>
        <v>0</v>
      </c>
      <c r="AF95" s="37" t="n">
        <f aca="false">SUM(J95,Q95,X95,AE95)</f>
        <v>1624</v>
      </c>
      <c r="AG95" s="11" t="n">
        <f aca="false">SUMPRODUCT(LARGE((AE95~X95~Q95~J95),{1,2,3}))</f>
        <v>1624</v>
      </c>
      <c r="AH95" s="11" t="n">
        <f aca="false">COUNTIF(J95,"&gt;0")+COUNTIF(Q95,"&gt;0")+COUNTIF(X95,"&gt;0")+COUNTIF(AE95,"&gt;0")</f>
        <v>2</v>
      </c>
      <c r="AI95" s="11" t="n">
        <f aca="false">IF(AH95=4,100,0)</f>
        <v>0</v>
      </c>
      <c r="AJ95" s="11" t="n">
        <f aca="false">AG95+AI95</f>
        <v>1624</v>
      </c>
      <c r="AK95" s="37"/>
    </row>
    <row r="96" customFormat="false" ht="15" hidden="false" customHeight="false" outlineLevel="0" collapsed="false">
      <c r="A96" s="42" t="s">
        <v>219</v>
      </c>
      <c r="B96" s="33" t="s">
        <v>25</v>
      </c>
      <c r="C96" s="34" t="n">
        <v>1143</v>
      </c>
      <c r="D96" s="36"/>
      <c r="E96" s="33"/>
      <c r="F96" s="33"/>
      <c r="G96" s="33"/>
      <c r="H96" s="33"/>
      <c r="I96" s="33"/>
      <c r="J96" s="61" t="n">
        <f aca="false">MAX(E96,G96,I96)</f>
        <v>0</v>
      </c>
      <c r="K96" s="36" t="n">
        <v>13.18</v>
      </c>
      <c r="L96" s="33" t="n">
        <v>771</v>
      </c>
      <c r="M96" s="33" t="n">
        <v>27.76</v>
      </c>
      <c r="N96" s="33" t="n">
        <v>705</v>
      </c>
      <c r="O96" s="33"/>
      <c r="P96" s="33"/>
      <c r="Q96" s="61" t="n">
        <f aca="false">MAX(L96,N96,P96)</f>
        <v>771</v>
      </c>
      <c r="R96" s="68"/>
      <c r="S96" s="67"/>
      <c r="T96" s="33"/>
      <c r="U96" s="33"/>
      <c r="V96" s="43"/>
      <c r="W96" s="43"/>
      <c r="X96" s="61" t="n">
        <f aca="false">MAX(S96,U96,W96)</f>
        <v>0</v>
      </c>
      <c r="Y96" s="36" t="n">
        <v>13.18</v>
      </c>
      <c r="Z96" s="33" t="n">
        <v>771</v>
      </c>
      <c r="AA96" s="33"/>
      <c r="AB96" s="33"/>
      <c r="AC96" s="33"/>
      <c r="AD96" s="33"/>
      <c r="AE96" s="61" t="n">
        <f aca="false">MAX(Z96,AB96,AD96)</f>
        <v>771</v>
      </c>
      <c r="AF96" s="37" t="n">
        <f aca="false">SUM(J96,Q96,X96,AE96)</f>
        <v>1542</v>
      </c>
      <c r="AG96" s="11" t="n">
        <f aca="false">SUMPRODUCT(LARGE((AE96~X96~Q96~J96),{1,2,3}))</f>
        <v>1542</v>
      </c>
      <c r="AH96" s="11" t="n">
        <f aca="false">COUNTIF(J96,"&gt;0")+COUNTIF(Q96,"&gt;0")+COUNTIF(X96,"&gt;0")+COUNTIF(AE96,"&gt;0")</f>
        <v>2</v>
      </c>
      <c r="AI96" s="11" t="n">
        <f aca="false">IF(AH96=4,100,0)</f>
        <v>0</v>
      </c>
      <c r="AJ96" s="11" t="n">
        <f aca="false">AG96+AI96</f>
        <v>1542</v>
      </c>
      <c r="AK96" s="37"/>
    </row>
    <row r="97" customFormat="false" ht="15" hidden="false" customHeight="false" outlineLevel="0" collapsed="false">
      <c r="A97" s="27" t="s">
        <v>216</v>
      </c>
      <c r="B97" s="28" t="s">
        <v>33</v>
      </c>
      <c r="C97" s="20" t="n">
        <v>1469</v>
      </c>
      <c r="D97" s="30" t="n">
        <v>15.19</v>
      </c>
      <c r="E97" s="28" t="n">
        <v>460</v>
      </c>
      <c r="F97" s="28" t="n">
        <v>32.93</v>
      </c>
      <c r="G97" s="28" t="n">
        <v>354</v>
      </c>
      <c r="H97" s="28"/>
      <c r="I97" s="28"/>
      <c r="J97" s="58" t="n">
        <f aca="false">MAX(E97,G97,I97)</f>
        <v>460</v>
      </c>
      <c r="K97" s="30" t="n">
        <v>15.19</v>
      </c>
      <c r="L97" s="28" t="n">
        <v>460</v>
      </c>
      <c r="M97" s="28"/>
      <c r="N97" s="28"/>
      <c r="O97" s="28"/>
      <c r="P97" s="28"/>
      <c r="Q97" s="58" t="n">
        <f aca="false">MAX(L97,N97,P97)</f>
        <v>460</v>
      </c>
      <c r="R97" s="30"/>
      <c r="S97" s="66"/>
      <c r="T97" s="28"/>
      <c r="U97" s="28"/>
      <c r="V97" s="28"/>
      <c r="W97" s="28"/>
      <c r="X97" s="58" t="n">
        <f aca="false">MAX(S97,U97,W97)</f>
        <v>0</v>
      </c>
      <c r="Y97" s="30"/>
      <c r="Z97" s="28"/>
      <c r="AA97" s="60" t="n">
        <v>52.68</v>
      </c>
      <c r="AB97" s="28" t="n">
        <v>414</v>
      </c>
      <c r="AC97" s="28"/>
      <c r="AD97" s="28"/>
      <c r="AE97" s="58" t="n">
        <f aca="false">MAX(Z97,AB97,AD97)</f>
        <v>414</v>
      </c>
      <c r="AF97" s="22" t="n">
        <f aca="false">SUM(J97,Q97,X97,AE97)</f>
        <v>1334</v>
      </c>
      <c r="AG97" s="22" t="n">
        <f aca="false">SUMPRODUCT(LARGE((AE97~X97~Q97~J97),{1,2,3}))</f>
        <v>1334</v>
      </c>
      <c r="AH97" s="22" t="n">
        <f aca="false">COUNTIF(J97,"&gt;0")+COUNTIF(Q97,"&gt;0")+COUNTIF(X97,"&gt;0")+COUNTIF(AE97,"&gt;0")</f>
        <v>3</v>
      </c>
      <c r="AI97" s="22" t="n">
        <f aca="false">IF(AH97=4,100,0)</f>
        <v>0</v>
      </c>
      <c r="AJ97" s="22" t="n">
        <f aca="false">AG97+AI97</f>
        <v>1334</v>
      </c>
      <c r="AK97" s="22" t="n">
        <v>10</v>
      </c>
    </row>
    <row r="98" customFormat="false" ht="15" hidden="false" customHeight="false" outlineLevel="0" collapsed="false">
      <c r="A98" s="32" t="s">
        <v>224</v>
      </c>
      <c r="B98" s="33" t="s">
        <v>25</v>
      </c>
      <c r="C98" s="34" t="n">
        <v>1458</v>
      </c>
      <c r="D98" s="36" t="n">
        <v>14.09</v>
      </c>
      <c r="E98" s="33" t="n">
        <v>620</v>
      </c>
      <c r="F98" s="33"/>
      <c r="G98" s="33"/>
      <c r="H98" s="33"/>
      <c r="I98" s="33"/>
      <c r="J98" s="61" t="n">
        <f aca="false">MAX(E98,G98,I98)</f>
        <v>620</v>
      </c>
      <c r="K98" s="36"/>
      <c r="L98" s="33"/>
      <c r="M98" s="33"/>
      <c r="N98" s="33"/>
      <c r="O98" s="33"/>
      <c r="P98" s="33"/>
      <c r="Q98" s="61" t="n">
        <f aca="false">MAX(L98,N98,P98)</f>
        <v>0</v>
      </c>
      <c r="R98" s="36" t="n">
        <v>55.2</v>
      </c>
      <c r="S98" s="67" t="n">
        <v>663</v>
      </c>
      <c r="T98" s="33"/>
      <c r="U98" s="33"/>
      <c r="V98" s="33"/>
      <c r="W98" s="33"/>
      <c r="X98" s="61" t="n">
        <f aca="false">MAX(S98,U98,W98)</f>
        <v>663</v>
      </c>
      <c r="Y98" s="36"/>
      <c r="Z98" s="33"/>
      <c r="AA98" s="33"/>
      <c r="AB98" s="33"/>
      <c r="AC98" s="33"/>
      <c r="AD98" s="33"/>
      <c r="AE98" s="61" t="n">
        <f aca="false">MAX(Z98,AB98,AD98)</f>
        <v>0</v>
      </c>
      <c r="AF98" s="37" t="n">
        <f aca="false">SUM(J98,Q98,X98,AE98)</f>
        <v>1283</v>
      </c>
      <c r="AG98" s="11" t="n">
        <f aca="false">SUMPRODUCT(LARGE((AE98~X98~Q98~J98),{1,2,3}))</f>
        <v>1283</v>
      </c>
      <c r="AH98" s="11" t="n">
        <f aca="false">COUNTIF(J98,"&gt;0")+COUNTIF(Q98,"&gt;0")+COUNTIF(X98,"&gt;0")+COUNTIF(AE98,"&gt;0")</f>
        <v>2</v>
      </c>
      <c r="AI98" s="11" t="n">
        <f aca="false">IF(AH98=4,100,0)</f>
        <v>0</v>
      </c>
      <c r="AJ98" s="11" t="n">
        <f aca="false">AG98+AI98</f>
        <v>1283</v>
      </c>
      <c r="AK98" s="37"/>
    </row>
    <row r="99" customFormat="false" ht="15" hidden="false" customHeight="false" outlineLevel="0" collapsed="false">
      <c r="A99" s="27" t="s">
        <v>217</v>
      </c>
      <c r="B99" s="28" t="s">
        <v>33</v>
      </c>
      <c r="C99" s="20" t="n">
        <v>1468</v>
      </c>
      <c r="D99" s="30" t="n">
        <v>15.56</v>
      </c>
      <c r="E99" s="28" t="n">
        <v>411</v>
      </c>
      <c r="F99" s="28" t="n">
        <v>33.79</v>
      </c>
      <c r="G99" s="28" t="n">
        <v>307</v>
      </c>
      <c r="H99" s="28"/>
      <c r="I99" s="28"/>
      <c r="J99" s="58" t="n">
        <f aca="false">MAX(E99,G99,I99)</f>
        <v>411</v>
      </c>
      <c r="K99" s="30" t="n">
        <v>15.4</v>
      </c>
      <c r="L99" s="28" t="n">
        <v>432</v>
      </c>
      <c r="M99" s="28"/>
      <c r="N99" s="28"/>
      <c r="O99" s="28"/>
      <c r="P99" s="28"/>
      <c r="Q99" s="58" t="n">
        <f aca="false">MAX(L99,N99,P99)</f>
        <v>432</v>
      </c>
      <c r="R99" s="30"/>
      <c r="S99" s="66"/>
      <c r="T99" s="28" t="n">
        <v>15.86</v>
      </c>
      <c r="U99" s="28" t="n">
        <v>373</v>
      </c>
      <c r="V99" s="28"/>
      <c r="W99" s="28"/>
      <c r="X99" s="58" t="n">
        <f aca="false">MAX(S99,U99,W99)</f>
        <v>373</v>
      </c>
      <c r="Y99" s="30"/>
      <c r="Z99" s="28"/>
      <c r="AA99" s="28"/>
      <c r="AB99" s="28"/>
      <c r="AC99" s="28"/>
      <c r="AD99" s="28"/>
      <c r="AE99" s="58" t="n">
        <f aca="false">MAX(Z99,AB99,AD99)</f>
        <v>0</v>
      </c>
      <c r="AF99" s="22" t="n">
        <f aca="false">SUM(J99,Q99,X99,AE99)</f>
        <v>1216</v>
      </c>
      <c r="AG99" s="22" t="n">
        <f aca="false">SUMPRODUCT(LARGE((AE99~X99~Q99~J99),{1,2,3}))</f>
        <v>1216</v>
      </c>
      <c r="AH99" s="22" t="n">
        <f aca="false">COUNTIF(J99,"&gt;0")+COUNTIF(Q99,"&gt;0")+COUNTIF(X99,"&gt;0")+COUNTIF(AE99,"&gt;0")</f>
        <v>3</v>
      </c>
      <c r="AI99" s="22" t="n">
        <f aca="false">IF(AH99=4,100,0)</f>
        <v>0</v>
      </c>
      <c r="AJ99" s="22" t="n">
        <f aca="false">AG99+AI99</f>
        <v>1216</v>
      </c>
      <c r="AK99" s="22" t="n">
        <v>10</v>
      </c>
    </row>
    <row r="100" customFormat="false" ht="15" hidden="false" customHeight="false" outlineLevel="0" collapsed="false">
      <c r="A100" s="42" t="s">
        <v>248</v>
      </c>
      <c r="B100" s="33" t="s">
        <v>42</v>
      </c>
      <c r="C100" s="34" t="n">
        <v>1099</v>
      </c>
      <c r="D100" s="36" t="n">
        <v>14.41</v>
      </c>
      <c r="E100" s="33" t="n">
        <v>571</v>
      </c>
      <c r="F100" s="33"/>
      <c r="G100" s="33"/>
      <c r="H100" s="33"/>
      <c r="I100" s="33"/>
      <c r="J100" s="61" t="n">
        <f aca="false">MAX(E100,G100,I100)</f>
        <v>571</v>
      </c>
      <c r="K100" s="36"/>
      <c r="L100" s="33"/>
      <c r="M100" s="33"/>
      <c r="N100" s="33"/>
      <c r="O100" s="33"/>
      <c r="P100" s="33"/>
      <c r="Q100" s="61" t="n">
        <f aca="false">MAX(L100,N100,P100)</f>
        <v>0</v>
      </c>
      <c r="R100" s="68"/>
      <c r="S100" s="67"/>
      <c r="T100" s="33" t="n">
        <v>14.24</v>
      </c>
      <c r="U100" s="33" t="n">
        <v>597</v>
      </c>
      <c r="V100" s="43"/>
      <c r="W100" s="43"/>
      <c r="X100" s="61" t="n">
        <f aca="false">MAX(S100,U100,W100)</f>
        <v>597</v>
      </c>
      <c r="Y100" s="36"/>
      <c r="Z100" s="33"/>
      <c r="AA100" s="33"/>
      <c r="AB100" s="33"/>
      <c r="AC100" s="33"/>
      <c r="AD100" s="33"/>
      <c r="AE100" s="61" t="n">
        <f aca="false">MAX(Z100,AB100,AD100)</f>
        <v>0</v>
      </c>
      <c r="AF100" s="37" t="n">
        <f aca="false">SUM(J100,Q100,X100,AE100)</f>
        <v>1168</v>
      </c>
      <c r="AG100" s="11" t="n">
        <f aca="false">SUMPRODUCT(LARGE((AE100~X100~Q100~J100),{1,2,3}))</f>
        <v>1168</v>
      </c>
      <c r="AH100" s="11" t="n">
        <f aca="false">COUNTIF(J100,"&gt;0")+COUNTIF(Q100,"&gt;0")+COUNTIF(X100,"&gt;0")+COUNTIF(AE100,"&gt;0")</f>
        <v>2</v>
      </c>
      <c r="AI100" s="11" t="n">
        <f aca="false">IF(AH100=4,100,0)</f>
        <v>0</v>
      </c>
      <c r="AJ100" s="11" t="n">
        <f aca="false">AG100+AI100</f>
        <v>1168</v>
      </c>
      <c r="AK100" s="37"/>
    </row>
    <row r="101" customFormat="false" ht="15" hidden="false" customHeight="false" outlineLevel="0" collapsed="false">
      <c r="A101" s="42" t="s">
        <v>220</v>
      </c>
      <c r="B101" s="33" t="s">
        <v>51</v>
      </c>
      <c r="C101" s="34" t="n">
        <v>902</v>
      </c>
      <c r="D101" s="36"/>
      <c r="E101" s="33"/>
      <c r="F101" s="33" t="n">
        <v>31</v>
      </c>
      <c r="G101" s="33" t="n">
        <v>471</v>
      </c>
      <c r="H101" s="33"/>
      <c r="I101" s="33"/>
      <c r="J101" s="61" t="n">
        <f aca="false">MAX(E101,G101,I101)</f>
        <v>471</v>
      </c>
      <c r="K101" s="36"/>
      <c r="L101" s="33"/>
      <c r="M101" s="33"/>
      <c r="N101" s="33"/>
      <c r="O101" s="33"/>
      <c r="P101" s="33"/>
      <c r="Q101" s="61" t="n">
        <f aca="false">MAX(L101,N101,P101)</f>
        <v>0</v>
      </c>
      <c r="R101" s="36"/>
      <c r="S101" s="67"/>
      <c r="T101" s="33" t="n">
        <v>14.85</v>
      </c>
      <c r="U101" s="33" t="n">
        <v>507</v>
      </c>
      <c r="V101" s="43"/>
      <c r="W101" s="43"/>
      <c r="X101" s="61" t="n">
        <f aca="false">MAX(S101,U101,W101)</f>
        <v>507</v>
      </c>
      <c r="Y101" s="36"/>
      <c r="Z101" s="33"/>
      <c r="AA101" s="33"/>
      <c r="AB101" s="33"/>
      <c r="AC101" s="33"/>
      <c r="AD101" s="33"/>
      <c r="AE101" s="61" t="n">
        <f aca="false">MAX(Z101,AB101,AD101)</f>
        <v>0</v>
      </c>
      <c r="AF101" s="37" t="n">
        <f aca="false">SUM(J101,Q101,X101,AE101)</f>
        <v>978</v>
      </c>
      <c r="AG101" s="11" t="n">
        <f aca="false">SUMPRODUCT(LARGE((AE101~X101~Q101~J101),{1,2,3}))</f>
        <v>978</v>
      </c>
      <c r="AH101" s="11" t="n">
        <f aca="false">COUNTIF(J101,"&gt;0")+COUNTIF(Q101,"&gt;0")+COUNTIF(X101,"&gt;0")+COUNTIF(AE101,"&gt;0")</f>
        <v>2</v>
      </c>
      <c r="AI101" s="11" t="n">
        <f aca="false">IF(AH101=4,100,0)</f>
        <v>0</v>
      </c>
      <c r="AJ101" s="11" t="n">
        <f aca="false">AG101+AI101</f>
        <v>978</v>
      </c>
      <c r="AK101" s="37"/>
    </row>
    <row r="102" customFormat="false" ht="15" hidden="false" customHeight="false" outlineLevel="0" collapsed="false">
      <c r="A102" s="32" t="s">
        <v>231</v>
      </c>
      <c r="B102" s="33" t="s">
        <v>56</v>
      </c>
      <c r="C102" s="34" t="n">
        <v>1283</v>
      </c>
      <c r="D102" s="36"/>
      <c r="E102" s="33"/>
      <c r="F102" s="33"/>
      <c r="G102" s="33"/>
      <c r="H102" s="33"/>
      <c r="I102" s="33"/>
      <c r="J102" s="61" t="n">
        <f aca="false">MAX(E102,G102,I102)</f>
        <v>0</v>
      </c>
      <c r="K102" s="36" t="n">
        <v>12.59</v>
      </c>
      <c r="L102" s="33" t="n">
        <v>878</v>
      </c>
      <c r="M102" s="33" t="n">
        <v>25.52</v>
      </c>
      <c r="N102" s="33" t="n">
        <v>895</v>
      </c>
      <c r="O102" s="33"/>
      <c r="P102" s="33"/>
      <c r="Q102" s="61" t="n">
        <f aca="false">MAX(L102,N102,P102)</f>
        <v>895</v>
      </c>
      <c r="R102" s="36"/>
      <c r="S102" s="67"/>
      <c r="T102" s="33"/>
      <c r="U102" s="33"/>
      <c r="V102" s="33"/>
      <c r="W102" s="33"/>
      <c r="X102" s="61" t="n">
        <f aca="false">MAX(S102,U102,W102)</f>
        <v>0</v>
      </c>
      <c r="Y102" s="36"/>
      <c r="Z102" s="33"/>
      <c r="AA102" s="33"/>
      <c r="AB102" s="33"/>
      <c r="AC102" s="33"/>
      <c r="AD102" s="33"/>
      <c r="AE102" s="61" t="n">
        <f aca="false">MAX(Z102,AB102,AD102)</f>
        <v>0</v>
      </c>
      <c r="AF102" s="37" t="n">
        <f aca="false">SUM(J102,Q102,X102,AE102)</f>
        <v>895</v>
      </c>
      <c r="AG102" s="11" t="n">
        <f aca="false">SUMPRODUCT(LARGE((AE102~X102~Q102~J102),{1,2,3}))</f>
        <v>895</v>
      </c>
      <c r="AH102" s="11" t="n">
        <f aca="false">COUNTIF(J102,"&gt;0")+COUNTIF(Q102,"&gt;0")+COUNTIF(X102,"&gt;0")+COUNTIF(AE102,"&gt;0")</f>
        <v>1</v>
      </c>
      <c r="AI102" s="11" t="n">
        <f aca="false">IF(AH102=4,100,0)</f>
        <v>0</v>
      </c>
      <c r="AJ102" s="11" t="n">
        <f aca="false">AG102+AI102</f>
        <v>895</v>
      </c>
      <c r="AK102" s="37"/>
    </row>
    <row r="103" customFormat="false" ht="15" hidden="false" customHeight="false" outlineLevel="0" collapsed="false">
      <c r="A103" s="32" t="s">
        <v>249</v>
      </c>
      <c r="B103" s="33" t="s">
        <v>42</v>
      </c>
      <c r="C103" s="34" t="n">
        <v>1098</v>
      </c>
      <c r="D103" s="36" t="n">
        <v>15.41</v>
      </c>
      <c r="E103" s="33" t="n">
        <v>430</v>
      </c>
      <c r="F103" s="33"/>
      <c r="G103" s="33"/>
      <c r="H103" s="33"/>
      <c r="I103" s="33"/>
      <c r="J103" s="61" t="n">
        <f aca="false">MAX(E103,G103,I103)</f>
        <v>430</v>
      </c>
      <c r="K103" s="36" t="n">
        <v>15.51</v>
      </c>
      <c r="L103" s="33" t="n">
        <v>417</v>
      </c>
      <c r="M103" s="33"/>
      <c r="N103" s="33"/>
      <c r="O103" s="33"/>
      <c r="P103" s="33"/>
      <c r="Q103" s="61" t="n">
        <f aca="false">MAX(L103,N103,P103)</f>
        <v>417</v>
      </c>
      <c r="R103" s="36"/>
      <c r="S103" s="67"/>
      <c r="T103" s="33"/>
      <c r="U103" s="33"/>
      <c r="V103" s="33"/>
      <c r="W103" s="33"/>
      <c r="X103" s="61" t="n">
        <f aca="false">MAX(S103,U103,W103)</f>
        <v>0</v>
      </c>
      <c r="Y103" s="36"/>
      <c r="Z103" s="33"/>
      <c r="AA103" s="33"/>
      <c r="AB103" s="33"/>
      <c r="AC103" s="33"/>
      <c r="AD103" s="33"/>
      <c r="AE103" s="61" t="n">
        <f aca="false">MAX(Z103,AB103,AD103)</f>
        <v>0</v>
      </c>
      <c r="AF103" s="37" t="n">
        <f aca="false">SUM(J103,Q103,X103,AE103)</f>
        <v>847</v>
      </c>
      <c r="AG103" s="11" t="n">
        <f aca="false">SUMPRODUCT(LARGE((AE103~X103~Q103~J103),{1,2,3}))</f>
        <v>847</v>
      </c>
      <c r="AH103" s="11" t="n">
        <f aca="false">COUNTIF(J103,"&gt;0")+COUNTIF(Q103,"&gt;0")+COUNTIF(X103,"&gt;0")+COUNTIF(AE103,"&gt;0")</f>
        <v>2</v>
      </c>
      <c r="AI103" s="11" t="n">
        <f aca="false">IF(AH103=4,100,0)</f>
        <v>0</v>
      </c>
      <c r="AJ103" s="11" t="n">
        <f aca="false">AG103+AI103</f>
        <v>847</v>
      </c>
      <c r="AK103" s="37"/>
    </row>
    <row r="104" customFormat="false" ht="15" hidden="false" customHeight="false" outlineLevel="0" collapsed="false">
      <c r="A104" s="42" t="s">
        <v>267</v>
      </c>
      <c r="B104" s="33" t="s">
        <v>38</v>
      </c>
      <c r="C104" s="34" t="n">
        <v>1290</v>
      </c>
      <c r="D104" s="36"/>
      <c r="E104" s="33"/>
      <c r="F104" s="33"/>
      <c r="G104" s="33"/>
      <c r="H104" s="33"/>
      <c r="I104" s="33"/>
      <c r="J104" s="61" t="n">
        <f aca="false">MAX(E104,G104,I104)</f>
        <v>0</v>
      </c>
      <c r="K104" s="36"/>
      <c r="L104" s="33"/>
      <c r="M104" s="33"/>
      <c r="N104" s="33"/>
      <c r="O104" s="33"/>
      <c r="P104" s="33"/>
      <c r="Q104" s="61" t="n">
        <f aca="false">MAX(L104,N104,P104)</f>
        <v>0</v>
      </c>
      <c r="R104" s="36"/>
      <c r="S104" s="67"/>
      <c r="T104" s="33" t="n">
        <v>13.44</v>
      </c>
      <c r="U104" s="33" t="n">
        <v>726</v>
      </c>
      <c r="V104" s="43"/>
      <c r="W104" s="43"/>
      <c r="X104" s="61" t="n">
        <f aca="false">MAX(S104,U104,W104)</f>
        <v>726</v>
      </c>
      <c r="Y104" s="36"/>
      <c r="Z104" s="33"/>
      <c r="AA104" s="33"/>
      <c r="AB104" s="33"/>
      <c r="AC104" s="33"/>
      <c r="AD104" s="33"/>
      <c r="AE104" s="61" t="n">
        <f aca="false">MAX(Z104,AB104,AD104)</f>
        <v>0</v>
      </c>
      <c r="AF104" s="37" t="n">
        <f aca="false">SUM(J104,Q104,X104,AE104)</f>
        <v>726</v>
      </c>
      <c r="AG104" s="11" t="n">
        <f aca="false">SUMPRODUCT(LARGE((AE104~X104~Q104~J104),{1,2,3}))</f>
        <v>726</v>
      </c>
      <c r="AH104" s="11" t="n">
        <f aca="false">COUNTIF(J104,"&gt;0")+COUNTIF(Q104,"&gt;0")+COUNTIF(X104,"&gt;0")+COUNTIF(AE104,"&gt;0")</f>
        <v>1</v>
      </c>
      <c r="AI104" s="11" t="n">
        <f aca="false">IF(AH104=4,100,0)</f>
        <v>0</v>
      </c>
      <c r="AJ104" s="11" t="n">
        <f aca="false">AG104+AI104</f>
        <v>726</v>
      </c>
      <c r="AK104" s="37"/>
    </row>
    <row r="105" customFormat="false" ht="15" hidden="false" customHeight="false" outlineLevel="0" collapsed="false">
      <c r="A105" s="42" t="s">
        <v>268</v>
      </c>
      <c r="B105" s="33" t="s">
        <v>92</v>
      </c>
      <c r="C105" s="34" t="n">
        <v>1432</v>
      </c>
      <c r="D105" s="36"/>
      <c r="E105" s="33"/>
      <c r="F105" s="33"/>
      <c r="G105" s="33"/>
      <c r="H105" s="33"/>
      <c r="I105" s="33"/>
      <c r="J105" s="61" t="n">
        <f aca="false">MAX(E105,G105,I105)</f>
        <v>0</v>
      </c>
      <c r="K105" s="36"/>
      <c r="L105" s="33"/>
      <c r="M105" s="33"/>
      <c r="N105" s="33"/>
      <c r="O105" s="33"/>
      <c r="P105" s="33"/>
      <c r="Q105" s="61" t="n">
        <f aca="false">MAX(L105,N105,P105)</f>
        <v>0</v>
      </c>
      <c r="R105" s="36" t="n">
        <v>53.61</v>
      </c>
      <c r="S105" s="67" t="n">
        <v>714</v>
      </c>
      <c r="T105" s="33"/>
      <c r="U105" s="33"/>
      <c r="V105" s="43"/>
      <c r="W105" s="43"/>
      <c r="X105" s="61" t="n">
        <f aca="false">MAX(S105,U105,W105)</f>
        <v>714</v>
      </c>
      <c r="Y105" s="36"/>
      <c r="Z105" s="33"/>
      <c r="AA105" s="33"/>
      <c r="AB105" s="33"/>
      <c r="AC105" s="33"/>
      <c r="AD105" s="33"/>
      <c r="AE105" s="61" t="n">
        <f aca="false">MAX(Z105,AB105,AD105)</f>
        <v>0</v>
      </c>
      <c r="AF105" s="37" t="n">
        <f aca="false">SUM(J105,Q105,X105,AE105)</f>
        <v>714</v>
      </c>
      <c r="AG105" s="11" t="n">
        <f aca="false">SUMPRODUCT(LARGE((AE105~X105~Q105~J105),{1,2,3}))</f>
        <v>714</v>
      </c>
      <c r="AH105" s="11" t="n">
        <f aca="false">COUNTIF(J105,"&gt;0")+COUNTIF(Q105,"&gt;0")+COUNTIF(X105,"&gt;0")+COUNTIF(AE105,"&gt;0")</f>
        <v>1</v>
      </c>
      <c r="AI105" s="11" t="n">
        <f aca="false">IF(AH105=4,100,0)</f>
        <v>0</v>
      </c>
      <c r="AJ105" s="11" t="n">
        <f aca="false">AG105+AI105</f>
        <v>714</v>
      </c>
      <c r="AK105" s="37"/>
    </row>
    <row r="106" customFormat="false" ht="15" hidden="false" customHeight="false" outlineLevel="0" collapsed="false">
      <c r="A106" s="32" t="s">
        <v>269</v>
      </c>
      <c r="B106" s="33" t="s">
        <v>51</v>
      </c>
      <c r="C106" s="34" t="n">
        <v>2018</v>
      </c>
      <c r="D106" s="36" t="n">
        <v>13.64</v>
      </c>
      <c r="E106" s="33" t="n">
        <v>693</v>
      </c>
      <c r="F106" s="33" t="n">
        <v>28.14</v>
      </c>
      <c r="G106" s="33" t="n">
        <v>675</v>
      </c>
      <c r="H106" s="33"/>
      <c r="I106" s="33"/>
      <c r="J106" s="61" t="n">
        <f aca="false">MAX(E106,G106,I106)</f>
        <v>693</v>
      </c>
      <c r="K106" s="36"/>
      <c r="L106" s="33"/>
      <c r="M106" s="33"/>
      <c r="N106" s="33"/>
      <c r="O106" s="33"/>
      <c r="P106" s="33"/>
      <c r="Q106" s="61" t="n">
        <f aca="false">MAX(L106,N106,P106)</f>
        <v>0</v>
      </c>
      <c r="R106" s="36"/>
      <c r="S106" s="67"/>
      <c r="T106" s="33"/>
      <c r="U106" s="33"/>
      <c r="V106" s="33"/>
      <c r="W106" s="33"/>
      <c r="X106" s="61" t="n">
        <f aca="false">MAX(S106,U106,W106)</f>
        <v>0</v>
      </c>
      <c r="Y106" s="36"/>
      <c r="Z106" s="33"/>
      <c r="AA106" s="33"/>
      <c r="AB106" s="33"/>
      <c r="AC106" s="33"/>
      <c r="AD106" s="33"/>
      <c r="AE106" s="61" t="n">
        <f aca="false">MAX(Z106,AB106,AD106)</f>
        <v>0</v>
      </c>
      <c r="AF106" s="37" t="n">
        <f aca="false">SUM(J106,Q106,X106,AE106)</f>
        <v>693</v>
      </c>
      <c r="AG106" s="11" t="n">
        <f aca="false">SUMPRODUCT(LARGE((AE106~X106~Q106~J106),{1,2,3}))</f>
        <v>693</v>
      </c>
      <c r="AH106" s="11" t="n">
        <f aca="false">COUNTIF(J106,"&gt;0")+COUNTIF(Q106,"&gt;0")+COUNTIF(X106,"&gt;0")+COUNTIF(AE106,"&gt;0")</f>
        <v>1</v>
      </c>
      <c r="AI106" s="11" t="n">
        <f aca="false">IF(AH106=4,100,0)</f>
        <v>0</v>
      </c>
      <c r="AJ106" s="11" t="n">
        <f aca="false">AG106+AI106</f>
        <v>693</v>
      </c>
      <c r="AK106" s="37"/>
    </row>
    <row r="107" customFormat="false" ht="15" hidden="false" customHeight="false" outlineLevel="0" collapsed="false">
      <c r="A107" s="32" t="s">
        <v>256</v>
      </c>
      <c r="B107" s="33" t="s">
        <v>84</v>
      </c>
      <c r="C107" s="34" t="n">
        <v>1252</v>
      </c>
      <c r="D107" s="36"/>
      <c r="E107" s="33"/>
      <c r="F107" s="33"/>
      <c r="G107" s="33"/>
      <c r="H107" s="33"/>
      <c r="I107" s="33"/>
      <c r="J107" s="61" t="n">
        <f aca="false">MAX(E107,G107,I107)</f>
        <v>0</v>
      </c>
      <c r="K107" s="36" t="n">
        <v>13.73</v>
      </c>
      <c r="L107" s="33" t="n">
        <v>678</v>
      </c>
      <c r="M107" s="33"/>
      <c r="N107" s="33"/>
      <c r="O107" s="33"/>
      <c r="P107" s="33"/>
      <c r="Q107" s="61" t="n">
        <f aca="false">MAX(L107,N107,P107)</f>
        <v>678</v>
      </c>
      <c r="R107" s="36"/>
      <c r="S107" s="67"/>
      <c r="T107" s="33"/>
      <c r="U107" s="33"/>
      <c r="V107" s="33"/>
      <c r="W107" s="33"/>
      <c r="X107" s="61" t="n">
        <f aca="false">MAX(S107,U107,W107)</f>
        <v>0</v>
      </c>
      <c r="Y107" s="36"/>
      <c r="Z107" s="33"/>
      <c r="AA107" s="33"/>
      <c r="AB107" s="33"/>
      <c r="AC107" s="33"/>
      <c r="AD107" s="33"/>
      <c r="AE107" s="61" t="n">
        <f aca="false">MAX(Z107,AB107,AD107)</f>
        <v>0</v>
      </c>
      <c r="AF107" s="37" t="n">
        <f aca="false">SUM(J107,Q107,X107,AE107)</f>
        <v>678</v>
      </c>
      <c r="AG107" s="11" t="n">
        <f aca="false">SUMPRODUCT(LARGE((AE107~X107~Q107~J107),{1,2,3}))</f>
        <v>678</v>
      </c>
      <c r="AH107" s="11" t="n">
        <f aca="false">COUNTIF(J107,"&gt;0")+COUNTIF(Q107,"&gt;0")+COUNTIF(X107,"&gt;0")+COUNTIF(AE107,"&gt;0")</f>
        <v>1</v>
      </c>
      <c r="AI107" s="11" t="n">
        <f aca="false">IF(AH107=4,100,0)</f>
        <v>0</v>
      </c>
      <c r="AJ107" s="11" t="n">
        <f aca="false">AG107+AI107</f>
        <v>678</v>
      </c>
      <c r="AK107" s="37"/>
    </row>
    <row r="108" customFormat="false" ht="15" hidden="false" customHeight="false" outlineLevel="0" collapsed="false">
      <c r="A108" s="42" t="s">
        <v>270</v>
      </c>
      <c r="B108" s="33" t="s">
        <v>33</v>
      </c>
      <c r="C108" s="34" t="n">
        <v>1896</v>
      </c>
      <c r="D108" s="36" t="n">
        <v>13.78</v>
      </c>
      <c r="E108" s="33" t="n">
        <v>670</v>
      </c>
      <c r="F108" s="33"/>
      <c r="G108" s="33"/>
      <c r="H108" s="33"/>
      <c r="I108" s="33"/>
      <c r="J108" s="61" t="n">
        <f aca="false">MAX(E108,G108,I108)</f>
        <v>670</v>
      </c>
      <c r="K108" s="36"/>
      <c r="L108" s="33"/>
      <c r="M108" s="33"/>
      <c r="N108" s="33"/>
      <c r="O108" s="33"/>
      <c r="P108" s="33"/>
      <c r="Q108" s="61" t="n">
        <f aca="false">MAX(L108,N108,P108)</f>
        <v>0</v>
      </c>
      <c r="R108" s="36"/>
      <c r="S108" s="67"/>
      <c r="T108" s="33"/>
      <c r="U108" s="33"/>
      <c r="V108" s="69"/>
      <c r="W108" s="43"/>
      <c r="X108" s="61" t="n">
        <f aca="false">MAX(S108,U108,W108)</f>
        <v>0</v>
      </c>
      <c r="Y108" s="36"/>
      <c r="Z108" s="33"/>
      <c r="AA108" s="33"/>
      <c r="AB108" s="33"/>
      <c r="AC108" s="33"/>
      <c r="AD108" s="33"/>
      <c r="AE108" s="61" t="n">
        <f aca="false">MAX(Z108,AB108,AD108)</f>
        <v>0</v>
      </c>
      <c r="AF108" s="37" t="n">
        <f aca="false">SUM(J108,Q108,X108,AE108)</f>
        <v>670</v>
      </c>
      <c r="AG108" s="11" t="n">
        <f aca="false">SUMPRODUCT(LARGE((AE108~X108~Q108~J108),{1,2,3}))</f>
        <v>670</v>
      </c>
      <c r="AH108" s="11" t="n">
        <f aca="false">COUNTIF(J108,"&gt;0")+COUNTIF(Q108,"&gt;0")+COUNTIF(X108,"&gt;0")+COUNTIF(AE108,"&gt;0")</f>
        <v>1</v>
      </c>
      <c r="AI108" s="11" t="n">
        <f aca="false">IF(AH108=4,100,0)</f>
        <v>0</v>
      </c>
      <c r="AJ108" s="11" t="n">
        <f aca="false">AG108+AI108</f>
        <v>670</v>
      </c>
      <c r="AK108" s="37"/>
    </row>
    <row r="109" customFormat="false" ht="15" hidden="false" customHeight="false" outlineLevel="0" collapsed="false">
      <c r="A109" s="32" t="s">
        <v>271</v>
      </c>
      <c r="B109" s="33" t="s">
        <v>38</v>
      </c>
      <c r="C109" s="34" t="n">
        <v>1129</v>
      </c>
      <c r="D109" s="36"/>
      <c r="E109" s="33"/>
      <c r="F109" s="33"/>
      <c r="G109" s="33"/>
      <c r="H109" s="33"/>
      <c r="I109" s="33"/>
      <c r="J109" s="61" t="n">
        <f aca="false">MAX(E109,G109,I109)</f>
        <v>0</v>
      </c>
      <c r="K109" s="36"/>
      <c r="L109" s="33"/>
      <c r="M109" s="33"/>
      <c r="N109" s="33"/>
      <c r="O109" s="33" t="n">
        <v>65.73</v>
      </c>
      <c r="P109" s="33" t="n">
        <v>656</v>
      </c>
      <c r="Q109" s="61" t="n">
        <f aca="false">MAX(L109,N109,P109)</f>
        <v>656</v>
      </c>
      <c r="R109" s="36"/>
      <c r="S109" s="67"/>
      <c r="T109" s="33"/>
      <c r="U109" s="33"/>
      <c r="V109" s="33"/>
      <c r="W109" s="33"/>
      <c r="X109" s="61" t="n">
        <f aca="false">MAX(S109,U109,W109)</f>
        <v>0</v>
      </c>
      <c r="Y109" s="36"/>
      <c r="Z109" s="33"/>
      <c r="AA109" s="33"/>
      <c r="AB109" s="33"/>
      <c r="AC109" s="33"/>
      <c r="AD109" s="33"/>
      <c r="AE109" s="61" t="n">
        <f aca="false">MAX(Z109,AB109,AD109)</f>
        <v>0</v>
      </c>
      <c r="AF109" s="37" t="n">
        <f aca="false">SUM(J109,Q109,X109,AE109)</f>
        <v>656</v>
      </c>
      <c r="AG109" s="11" t="n">
        <f aca="false">SUMPRODUCT(LARGE((AE109~X109~Q109~J109),{1,2,3}))</f>
        <v>656</v>
      </c>
      <c r="AH109" s="11" t="n">
        <f aca="false">COUNTIF(J109,"&gt;0")+COUNTIF(Q109,"&gt;0")+COUNTIF(X109,"&gt;0")+COUNTIF(AE109,"&gt;0")</f>
        <v>1</v>
      </c>
      <c r="AI109" s="11" t="n">
        <f aca="false">IF(AH109=4,100,0)</f>
        <v>0</v>
      </c>
      <c r="AJ109" s="11" t="n">
        <f aca="false">AG109+AI109</f>
        <v>656</v>
      </c>
      <c r="AK109" s="37"/>
    </row>
    <row r="110" customFormat="false" ht="15" hidden="false" customHeight="false" outlineLevel="0" collapsed="false">
      <c r="A110" s="32" t="s">
        <v>246</v>
      </c>
      <c r="B110" s="33" t="s">
        <v>42</v>
      </c>
      <c r="C110" s="34" t="n">
        <v>1230</v>
      </c>
      <c r="D110" s="36" t="n">
        <v>13.87</v>
      </c>
      <c r="E110" s="33" t="n">
        <v>655</v>
      </c>
      <c r="F110" s="33"/>
      <c r="G110" s="33"/>
      <c r="H110" s="33"/>
      <c r="I110" s="33"/>
      <c r="J110" s="61" t="n">
        <f aca="false">MAX(E110,G110,I110)</f>
        <v>655</v>
      </c>
      <c r="K110" s="36"/>
      <c r="L110" s="33"/>
      <c r="M110" s="33"/>
      <c r="N110" s="33"/>
      <c r="O110" s="33"/>
      <c r="P110" s="33"/>
      <c r="Q110" s="61" t="n">
        <f aca="false">MAX(L110,N110,P110)</f>
        <v>0</v>
      </c>
      <c r="R110" s="36"/>
      <c r="S110" s="67"/>
      <c r="T110" s="33"/>
      <c r="U110" s="33"/>
      <c r="V110" s="33"/>
      <c r="W110" s="33"/>
      <c r="X110" s="61" t="n">
        <f aca="false">MAX(S110,U110,W110)</f>
        <v>0</v>
      </c>
      <c r="Y110" s="36"/>
      <c r="Z110" s="33"/>
      <c r="AA110" s="33"/>
      <c r="AB110" s="33"/>
      <c r="AC110" s="33"/>
      <c r="AD110" s="33"/>
      <c r="AE110" s="61" t="n">
        <f aca="false">MAX(Z110,AB110,AD110)</f>
        <v>0</v>
      </c>
      <c r="AF110" s="37" t="n">
        <f aca="false">SUM(J110,Q110,X110,AE110)</f>
        <v>655</v>
      </c>
      <c r="AG110" s="11" t="n">
        <f aca="false">SUMPRODUCT(LARGE((AE110~X110~Q110~J110),{1,2,3}))</f>
        <v>655</v>
      </c>
      <c r="AH110" s="11" t="n">
        <f aca="false">COUNTIF(J110,"&gt;0")+COUNTIF(Q110,"&gt;0")+COUNTIF(X110,"&gt;0")+COUNTIF(AE110,"&gt;0")</f>
        <v>1</v>
      </c>
      <c r="AI110" s="11" t="n">
        <f aca="false">IF(AH110=4,100,0)</f>
        <v>0</v>
      </c>
      <c r="AJ110" s="11" t="n">
        <f aca="false">AG110+AI110</f>
        <v>655</v>
      </c>
      <c r="AK110" s="37"/>
    </row>
    <row r="111" customFormat="false" ht="15" hidden="false" customHeight="false" outlineLevel="0" collapsed="false">
      <c r="A111" s="32" t="s">
        <v>272</v>
      </c>
      <c r="B111" s="33" t="s">
        <v>33</v>
      </c>
      <c r="C111" s="34" t="n">
        <v>1895</v>
      </c>
      <c r="D111" s="36" t="n">
        <v>13.89</v>
      </c>
      <c r="E111" s="33" t="n">
        <v>652</v>
      </c>
      <c r="F111" s="33"/>
      <c r="G111" s="33"/>
      <c r="H111" s="33"/>
      <c r="I111" s="33"/>
      <c r="J111" s="61" t="n">
        <f aca="false">MAX(E111,G111,I111)</f>
        <v>652</v>
      </c>
      <c r="K111" s="36"/>
      <c r="L111" s="33"/>
      <c r="M111" s="33"/>
      <c r="N111" s="33"/>
      <c r="O111" s="33"/>
      <c r="P111" s="33"/>
      <c r="Q111" s="61" t="n">
        <f aca="false">MAX(L111,N111,P111)</f>
        <v>0</v>
      </c>
      <c r="R111" s="36"/>
      <c r="S111" s="67"/>
      <c r="T111" s="33"/>
      <c r="U111" s="33"/>
      <c r="V111" s="33"/>
      <c r="W111" s="33"/>
      <c r="X111" s="61" t="n">
        <f aca="false">MAX(S111,U111,W111)</f>
        <v>0</v>
      </c>
      <c r="Y111" s="36"/>
      <c r="Z111" s="33"/>
      <c r="AA111" s="33"/>
      <c r="AB111" s="33"/>
      <c r="AC111" s="33"/>
      <c r="AD111" s="33"/>
      <c r="AE111" s="61" t="n">
        <f aca="false">MAX(Z111,AB111,AD111)</f>
        <v>0</v>
      </c>
      <c r="AF111" s="37" t="n">
        <f aca="false">SUM(J111,Q111,X111,AE111)</f>
        <v>652</v>
      </c>
      <c r="AG111" s="11" t="n">
        <f aca="false">SUMPRODUCT(LARGE((AE111~X111~Q111~J111),{1,2,3}))</f>
        <v>652</v>
      </c>
      <c r="AH111" s="11" t="n">
        <f aca="false">COUNTIF(J111,"&gt;0")+COUNTIF(Q111,"&gt;0")+COUNTIF(X111,"&gt;0")+COUNTIF(AE111,"&gt;0")</f>
        <v>1</v>
      </c>
      <c r="AI111" s="11" t="n">
        <f aca="false">IF(AH111=4,100,0)</f>
        <v>0</v>
      </c>
      <c r="AJ111" s="11" t="n">
        <f aca="false">AG111+AI111</f>
        <v>652</v>
      </c>
      <c r="AK111" s="37"/>
    </row>
    <row r="112" customFormat="false" ht="15" hidden="false" customHeight="false" outlineLevel="0" collapsed="false">
      <c r="A112" s="42" t="s">
        <v>273</v>
      </c>
      <c r="B112" s="33" t="s">
        <v>66</v>
      </c>
      <c r="C112" s="34" t="n">
        <v>1319</v>
      </c>
      <c r="D112" s="36" t="n">
        <v>13.91</v>
      </c>
      <c r="E112" s="33" t="n">
        <v>649</v>
      </c>
      <c r="F112" s="33" t="n">
        <v>29.74</v>
      </c>
      <c r="G112" s="33" t="n">
        <v>556</v>
      </c>
      <c r="H112" s="33"/>
      <c r="I112" s="33"/>
      <c r="J112" s="61" t="n">
        <f aca="false">MAX(E112,G112,I112)</f>
        <v>649</v>
      </c>
      <c r="K112" s="36"/>
      <c r="L112" s="33"/>
      <c r="M112" s="33"/>
      <c r="N112" s="33"/>
      <c r="O112" s="33"/>
      <c r="P112" s="33"/>
      <c r="Q112" s="61" t="n">
        <f aca="false">MAX(L112,N112,P112)</f>
        <v>0</v>
      </c>
      <c r="R112" s="68"/>
      <c r="S112" s="67"/>
      <c r="T112" s="33"/>
      <c r="U112" s="33"/>
      <c r="V112" s="43"/>
      <c r="W112" s="43"/>
      <c r="X112" s="61" t="n">
        <f aca="false">MAX(S112,U112,W112)</f>
        <v>0</v>
      </c>
      <c r="Y112" s="36"/>
      <c r="Z112" s="33"/>
      <c r="AA112" s="33"/>
      <c r="AB112" s="33"/>
      <c r="AC112" s="33"/>
      <c r="AD112" s="33"/>
      <c r="AE112" s="61" t="n">
        <f aca="false">MAX(Z112,AB112,AD112)</f>
        <v>0</v>
      </c>
      <c r="AF112" s="37" t="n">
        <f aca="false">SUM(J112,Q112,X112,AE112)</f>
        <v>649</v>
      </c>
      <c r="AG112" s="11" t="n">
        <f aca="false">SUMPRODUCT(LARGE((AE112~X112~Q112~J112),{1,2,3}))</f>
        <v>649</v>
      </c>
      <c r="AH112" s="11" t="n">
        <f aca="false">COUNTIF(J112,"&gt;0")+COUNTIF(Q112,"&gt;0")+COUNTIF(X112,"&gt;0")+COUNTIF(AE112,"&gt;0")</f>
        <v>1</v>
      </c>
      <c r="AI112" s="11" t="n">
        <f aca="false">IF(AH112=4,100,0)</f>
        <v>0</v>
      </c>
      <c r="AJ112" s="11" t="n">
        <f aca="false">AG112+AI112</f>
        <v>649</v>
      </c>
      <c r="AK112" s="37"/>
    </row>
    <row r="113" customFormat="false" ht="15" hidden="false" customHeight="false" outlineLevel="0" collapsed="false">
      <c r="A113" s="32" t="s">
        <v>243</v>
      </c>
      <c r="B113" s="33" t="s">
        <v>66</v>
      </c>
      <c r="C113" s="34" t="n">
        <v>1035</v>
      </c>
      <c r="D113" s="36" t="n">
        <v>13.99</v>
      </c>
      <c r="E113" s="33" t="n">
        <v>636</v>
      </c>
      <c r="F113" s="33"/>
      <c r="G113" s="33"/>
      <c r="H113" s="33"/>
      <c r="I113" s="33"/>
      <c r="J113" s="61" t="n">
        <f aca="false">MAX(E113,G113,I113)</f>
        <v>636</v>
      </c>
      <c r="K113" s="36"/>
      <c r="L113" s="33"/>
      <c r="M113" s="33"/>
      <c r="N113" s="33"/>
      <c r="O113" s="33"/>
      <c r="P113" s="33"/>
      <c r="Q113" s="61" t="n">
        <f aca="false">MAX(L113,N113,P113)</f>
        <v>0</v>
      </c>
      <c r="R113" s="36"/>
      <c r="S113" s="67"/>
      <c r="T113" s="33"/>
      <c r="U113" s="33"/>
      <c r="V113" s="33"/>
      <c r="W113" s="33"/>
      <c r="X113" s="61" t="n">
        <f aca="false">MAX(S113,U113,W113)</f>
        <v>0</v>
      </c>
      <c r="Y113" s="36"/>
      <c r="Z113" s="33"/>
      <c r="AA113" s="33"/>
      <c r="AB113" s="33"/>
      <c r="AC113" s="33"/>
      <c r="AD113" s="33"/>
      <c r="AE113" s="61" t="n">
        <f aca="false">MAX(Z113,AB113,AD113)</f>
        <v>0</v>
      </c>
      <c r="AF113" s="37" t="n">
        <f aca="false">SUM(J113,Q113,X113,AE113)</f>
        <v>636</v>
      </c>
      <c r="AG113" s="11" t="n">
        <f aca="false">SUMPRODUCT(LARGE((AE113~X113~Q113~J113),{1,2,3}))</f>
        <v>636</v>
      </c>
      <c r="AH113" s="11" t="n">
        <f aca="false">COUNTIF(J113,"&gt;0")+COUNTIF(Q113,"&gt;0")+COUNTIF(X113,"&gt;0")+COUNTIF(AE113,"&gt;0")</f>
        <v>1</v>
      </c>
      <c r="AI113" s="11" t="n">
        <f aca="false">IF(AH113=4,100,0)</f>
        <v>0</v>
      </c>
      <c r="AJ113" s="11" t="n">
        <f aca="false">AG113+AI113</f>
        <v>636</v>
      </c>
      <c r="AK113" s="37"/>
    </row>
    <row r="114" customFormat="false" ht="15" hidden="false" customHeight="false" outlineLevel="0" collapsed="false">
      <c r="A114" s="42" t="s">
        <v>258</v>
      </c>
      <c r="B114" s="33" t="s">
        <v>42</v>
      </c>
      <c r="C114" s="34" t="n">
        <v>1231</v>
      </c>
      <c r="D114" s="36"/>
      <c r="E114" s="33"/>
      <c r="F114" s="33"/>
      <c r="G114" s="33"/>
      <c r="H114" s="33"/>
      <c r="I114" s="33"/>
      <c r="J114" s="61" t="n">
        <f aca="false">MAX(E114,G114,I114)</f>
        <v>0</v>
      </c>
      <c r="K114" s="36" t="n">
        <v>14.06</v>
      </c>
      <c r="L114" s="33" t="n">
        <v>625</v>
      </c>
      <c r="M114" s="33"/>
      <c r="N114" s="33"/>
      <c r="O114" s="33"/>
      <c r="P114" s="33"/>
      <c r="Q114" s="61" t="n">
        <f aca="false">MAX(L114,N114,P114)</f>
        <v>625</v>
      </c>
      <c r="R114" s="36"/>
      <c r="S114" s="67"/>
      <c r="T114" s="33"/>
      <c r="U114" s="33"/>
      <c r="V114" s="43"/>
      <c r="W114" s="43"/>
      <c r="X114" s="61" t="n">
        <f aca="false">MAX(S114,U114,W114)</f>
        <v>0</v>
      </c>
      <c r="Y114" s="36"/>
      <c r="Z114" s="33"/>
      <c r="AA114" s="33"/>
      <c r="AB114" s="33"/>
      <c r="AC114" s="33"/>
      <c r="AD114" s="33"/>
      <c r="AE114" s="61" t="n">
        <f aca="false">MAX(Z114,AB114,AD114)</f>
        <v>0</v>
      </c>
      <c r="AF114" s="37" t="n">
        <f aca="false">SUM(J114,Q114,X114,AE114)</f>
        <v>625</v>
      </c>
      <c r="AG114" s="11" t="n">
        <f aca="false">SUMPRODUCT(LARGE((AE114~X114~Q114~J114),{1,2,3}))</f>
        <v>625</v>
      </c>
      <c r="AH114" s="11" t="n">
        <f aca="false">COUNTIF(J114,"&gt;0")+COUNTIF(Q114,"&gt;0")+COUNTIF(X114,"&gt;0")+COUNTIF(AE114,"&gt;0")</f>
        <v>1</v>
      </c>
      <c r="AI114" s="11" t="n">
        <f aca="false">IF(AH114=4,100,0)</f>
        <v>0</v>
      </c>
      <c r="AJ114" s="11" t="n">
        <f aca="false">AG114+AI114</f>
        <v>625</v>
      </c>
      <c r="AK114" s="37"/>
    </row>
    <row r="115" customFormat="false" ht="15" hidden="false" customHeight="false" outlineLevel="0" collapsed="false">
      <c r="A115" s="42" t="s">
        <v>274</v>
      </c>
      <c r="B115" s="33" t="s">
        <v>69</v>
      </c>
      <c r="C115" s="34" t="n">
        <v>1027</v>
      </c>
      <c r="D115" s="36" t="n">
        <v>14.13</v>
      </c>
      <c r="E115" s="33" t="n">
        <v>614</v>
      </c>
      <c r="F115" s="33" t="n">
        <v>28.81</v>
      </c>
      <c r="G115" s="33" t="n">
        <v>624</v>
      </c>
      <c r="H115" s="33"/>
      <c r="I115" s="33"/>
      <c r="J115" s="61" t="n">
        <f aca="false">MAX(E115,G115,I115)</f>
        <v>624</v>
      </c>
      <c r="K115" s="36"/>
      <c r="L115" s="33"/>
      <c r="M115" s="33"/>
      <c r="N115" s="33"/>
      <c r="O115" s="33"/>
      <c r="P115" s="33"/>
      <c r="Q115" s="61" t="n">
        <f aca="false">MAX(L115,N115,P115)</f>
        <v>0</v>
      </c>
      <c r="R115" s="36"/>
      <c r="S115" s="67"/>
      <c r="T115" s="33"/>
      <c r="U115" s="33"/>
      <c r="V115" s="43"/>
      <c r="W115" s="43"/>
      <c r="X115" s="61" t="n">
        <f aca="false">MAX(S115,U115,W115)</f>
        <v>0</v>
      </c>
      <c r="Y115" s="36"/>
      <c r="Z115" s="33"/>
      <c r="AA115" s="33"/>
      <c r="AB115" s="33"/>
      <c r="AC115" s="33"/>
      <c r="AD115" s="33"/>
      <c r="AE115" s="61" t="n">
        <f aca="false">MAX(Z115,AB115,AD115)</f>
        <v>0</v>
      </c>
      <c r="AF115" s="37" t="n">
        <f aca="false">SUM(J115,Q115,X115,AE115)</f>
        <v>624</v>
      </c>
      <c r="AG115" s="11" t="n">
        <f aca="false">SUMPRODUCT(LARGE((AE115~X115~Q115~J115),{1,2,3}))</f>
        <v>624</v>
      </c>
      <c r="AH115" s="11" t="n">
        <f aca="false">COUNTIF(J115,"&gt;0")+COUNTIF(Q115,"&gt;0")+COUNTIF(X115,"&gt;0")+COUNTIF(AE115,"&gt;0")</f>
        <v>1</v>
      </c>
      <c r="AI115" s="11" t="n">
        <f aca="false">IF(AH115=4,100,0)</f>
        <v>0</v>
      </c>
      <c r="AJ115" s="11" t="n">
        <f aca="false">AG115+AI115</f>
        <v>624</v>
      </c>
      <c r="AK115" s="37"/>
    </row>
    <row r="116" customFormat="false" ht="15" hidden="false" customHeight="false" outlineLevel="0" collapsed="false">
      <c r="A116" s="32" t="s">
        <v>275</v>
      </c>
      <c r="B116" s="33" t="s">
        <v>51</v>
      </c>
      <c r="C116" s="34" t="n">
        <v>1540</v>
      </c>
      <c r="D116" s="36" t="n">
        <v>14.17</v>
      </c>
      <c r="E116" s="33" t="n">
        <v>608</v>
      </c>
      <c r="F116" s="33" t="n">
        <v>29.54</v>
      </c>
      <c r="G116" s="33" t="n">
        <v>571</v>
      </c>
      <c r="H116" s="33"/>
      <c r="I116" s="33"/>
      <c r="J116" s="61" t="n">
        <f aca="false">MAX(E116,G116,I116)</f>
        <v>608</v>
      </c>
      <c r="K116" s="36"/>
      <c r="L116" s="33"/>
      <c r="M116" s="33"/>
      <c r="N116" s="33"/>
      <c r="O116" s="33"/>
      <c r="P116" s="33"/>
      <c r="Q116" s="61" t="n">
        <f aca="false">MAX(L116,N116,P116)</f>
        <v>0</v>
      </c>
      <c r="R116" s="36"/>
      <c r="S116" s="67"/>
      <c r="T116" s="33"/>
      <c r="U116" s="33"/>
      <c r="V116" s="33"/>
      <c r="W116" s="33"/>
      <c r="X116" s="61" t="n">
        <f aca="false">MAX(S116,U116,W116)</f>
        <v>0</v>
      </c>
      <c r="Y116" s="36"/>
      <c r="Z116" s="33"/>
      <c r="AA116" s="33"/>
      <c r="AB116" s="33"/>
      <c r="AC116" s="33"/>
      <c r="AD116" s="33"/>
      <c r="AE116" s="61" t="n">
        <f aca="false">MAX(Z116,AB116,AD116)</f>
        <v>0</v>
      </c>
      <c r="AF116" s="37" t="n">
        <f aca="false">SUM(J116,Q116,X116,AE116)</f>
        <v>608</v>
      </c>
      <c r="AG116" s="11" t="n">
        <f aca="false">SUMPRODUCT(LARGE((AE116~X116~Q116~J116),{1,2,3}))</f>
        <v>608</v>
      </c>
      <c r="AH116" s="11" t="n">
        <f aca="false">COUNTIF(J116,"&gt;0")+COUNTIF(Q116,"&gt;0")+COUNTIF(X116,"&gt;0")+COUNTIF(AE116,"&gt;0")</f>
        <v>1</v>
      </c>
      <c r="AI116" s="11" t="n">
        <f aca="false">IF(AH116=4,100,0)</f>
        <v>0</v>
      </c>
      <c r="AJ116" s="11" t="n">
        <f aca="false">AG116+AI116</f>
        <v>608</v>
      </c>
      <c r="AK116" s="37"/>
    </row>
    <row r="117" customFormat="false" ht="15" hidden="false" customHeight="false" outlineLevel="0" collapsed="false">
      <c r="A117" s="32" t="s">
        <v>254</v>
      </c>
      <c r="B117" s="33" t="s">
        <v>42</v>
      </c>
      <c r="C117" s="34" t="n">
        <v>1593</v>
      </c>
      <c r="D117" s="36"/>
      <c r="E117" s="33"/>
      <c r="F117" s="33"/>
      <c r="G117" s="33"/>
      <c r="H117" s="33"/>
      <c r="I117" s="33"/>
      <c r="J117" s="61" t="n">
        <f aca="false">MAX(E117,G117,I117)</f>
        <v>0</v>
      </c>
      <c r="K117" s="36" t="n">
        <v>14.24</v>
      </c>
      <c r="L117" s="33" t="n">
        <v>597</v>
      </c>
      <c r="M117" s="33"/>
      <c r="N117" s="33"/>
      <c r="O117" s="33"/>
      <c r="P117" s="33"/>
      <c r="Q117" s="61" t="n">
        <f aca="false">MAX(L117,N117,P117)</f>
        <v>597</v>
      </c>
      <c r="R117" s="36"/>
      <c r="S117" s="67"/>
      <c r="T117" s="33"/>
      <c r="U117" s="33"/>
      <c r="V117" s="33"/>
      <c r="W117" s="33"/>
      <c r="X117" s="61" t="n">
        <f aca="false">MAX(S117,U117,W117)</f>
        <v>0</v>
      </c>
      <c r="Y117" s="36"/>
      <c r="Z117" s="33"/>
      <c r="AA117" s="33"/>
      <c r="AB117" s="33"/>
      <c r="AC117" s="33"/>
      <c r="AD117" s="33"/>
      <c r="AE117" s="61" t="n">
        <f aca="false">MAX(Z117,AB117,AD117)</f>
        <v>0</v>
      </c>
      <c r="AF117" s="37" t="n">
        <f aca="false">SUM(J117,Q117,X117,AE117)</f>
        <v>597</v>
      </c>
      <c r="AG117" s="11" t="n">
        <f aca="false">SUMPRODUCT(LARGE((AE117~X117~Q117~J117),{1,2,3}))</f>
        <v>597</v>
      </c>
      <c r="AH117" s="11" t="n">
        <f aca="false">COUNTIF(J117,"&gt;0")+COUNTIF(Q117,"&gt;0")+COUNTIF(X117,"&gt;0")+COUNTIF(AE117,"&gt;0")</f>
        <v>1</v>
      </c>
      <c r="AI117" s="11" t="n">
        <f aca="false">IF(AH117=4,100,0)</f>
        <v>0</v>
      </c>
      <c r="AJ117" s="11" t="n">
        <f aca="false">AG117+AI117</f>
        <v>597</v>
      </c>
      <c r="AK117" s="37"/>
    </row>
    <row r="118" customFormat="false" ht="15" hidden="false" customHeight="false" outlineLevel="0" collapsed="false">
      <c r="A118" s="32" t="s">
        <v>276</v>
      </c>
      <c r="B118" s="33" t="s">
        <v>84</v>
      </c>
      <c r="C118" s="34" t="n">
        <v>1257</v>
      </c>
      <c r="D118" s="36"/>
      <c r="E118" s="33"/>
      <c r="F118" s="33"/>
      <c r="G118" s="33"/>
      <c r="H118" s="33"/>
      <c r="I118" s="33"/>
      <c r="J118" s="61" t="n">
        <f aca="false">MAX(E118,G118,I118)</f>
        <v>0</v>
      </c>
      <c r="K118" s="36" t="n">
        <v>14.24</v>
      </c>
      <c r="L118" s="33" t="n">
        <v>597</v>
      </c>
      <c r="M118" s="33" t="n">
        <v>30.09</v>
      </c>
      <c r="N118" s="33" t="n">
        <v>532</v>
      </c>
      <c r="O118" s="33"/>
      <c r="P118" s="33"/>
      <c r="Q118" s="61" t="n">
        <f aca="false">MAX(L118,N118,P118)</f>
        <v>597</v>
      </c>
      <c r="R118" s="36"/>
      <c r="S118" s="67"/>
      <c r="T118" s="33"/>
      <c r="U118" s="33"/>
      <c r="V118" s="33"/>
      <c r="W118" s="33"/>
      <c r="X118" s="61" t="n">
        <f aca="false">MAX(S118,U118,W118)</f>
        <v>0</v>
      </c>
      <c r="Y118" s="36"/>
      <c r="Z118" s="33"/>
      <c r="AA118" s="33"/>
      <c r="AB118" s="33"/>
      <c r="AC118" s="33"/>
      <c r="AD118" s="33"/>
      <c r="AE118" s="61" t="n">
        <f aca="false">MAX(Z118,AB118,AD118)</f>
        <v>0</v>
      </c>
      <c r="AF118" s="37" t="n">
        <f aca="false">SUM(J118,Q118,X118,AE118)</f>
        <v>597</v>
      </c>
      <c r="AG118" s="11" t="n">
        <f aca="false">SUMPRODUCT(LARGE((AE118~X118~Q118~J118),{1,2,3}))</f>
        <v>597</v>
      </c>
      <c r="AH118" s="11" t="n">
        <f aca="false">COUNTIF(J118,"&gt;0")+COUNTIF(Q118,"&gt;0")+COUNTIF(X118,"&gt;0")+COUNTIF(AE118,"&gt;0")</f>
        <v>1</v>
      </c>
      <c r="AI118" s="11" t="n">
        <f aca="false">IF(AH118=4,100,0)</f>
        <v>0</v>
      </c>
      <c r="AJ118" s="11" t="n">
        <f aca="false">AG118+AI118</f>
        <v>597</v>
      </c>
      <c r="AK118" s="37"/>
    </row>
    <row r="119" customFormat="false" ht="15" hidden="false" customHeight="false" outlineLevel="0" collapsed="false">
      <c r="A119" s="32" t="s">
        <v>277</v>
      </c>
      <c r="B119" s="33" t="s">
        <v>33</v>
      </c>
      <c r="C119" s="34" t="n">
        <v>1520</v>
      </c>
      <c r="D119" s="36"/>
      <c r="E119" s="33"/>
      <c r="F119" s="33"/>
      <c r="G119" s="33"/>
      <c r="H119" s="33"/>
      <c r="I119" s="33"/>
      <c r="J119" s="61" t="n">
        <f aca="false">MAX(E119,G119,I119)</f>
        <v>0</v>
      </c>
      <c r="K119" s="36"/>
      <c r="L119" s="33"/>
      <c r="M119" s="33"/>
      <c r="N119" s="33"/>
      <c r="O119" s="33" t="n">
        <v>67.8</v>
      </c>
      <c r="P119" s="33" t="n">
        <v>596</v>
      </c>
      <c r="Q119" s="61" t="n">
        <f aca="false">MAX(L119,N119,P119)</f>
        <v>596</v>
      </c>
      <c r="R119" s="36"/>
      <c r="S119" s="67"/>
      <c r="T119" s="33"/>
      <c r="U119" s="33"/>
      <c r="V119" s="33"/>
      <c r="W119" s="33"/>
      <c r="X119" s="61" t="n">
        <f aca="false">MAX(S119,U119,W119)</f>
        <v>0</v>
      </c>
      <c r="Y119" s="36"/>
      <c r="Z119" s="33"/>
      <c r="AA119" s="33"/>
      <c r="AB119" s="33"/>
      <c r="AC119" s="33"/>
      <c r="AD119" s="33"/>
      <c r="AE119" s="61" t="n">
        <f aca="false">MAX(Z119,AB119,AD119)</f>
        <v>0</v>
      </c>
      <c r="AF119" s="37" t="n">
        <f aca="false">SUM(J119,Q119,X119,AE119)</f>
        <v>596</v>
      </c>
      <c r="AG119" s="11" t="n">
        <f aca="false">SUMPRODUCT(LARGE((AE119~X119~Q119~J119),{1,2,3}))</f>
        <v>596</v>
      </c>
      <c r="AH119" s="11" t="n">
        <f aca="false">COUNTIF(J119,"&gt;0")+COUNTIF(Q119,"&gt;0")+COUNTIF(X119,"&gt;0")+COUNTIF(AE119,"&gt;0")</f>
        <v>1</v>
      </c>
      <c r="AI119" s="11" t="n">
        <f aca="false">IF(AH119=4,100,0)</f>
        <v>0</v>
      </c>
      <c r="AJ119" s="11" t="n">
        <f aca="false">AG119+AI119</f>
        <v>596</v>
      </c>
      <c r="AK119" s="37"/>
    </row>
    <row r="120" customFormat="false" ht="15" hidden="false" customHeight="false" outlineLevel="0" collapsed="false">
      <c r="A120" s="32" t="s">
        <v>278</v>
      </c>
      <c r="B120" s="33" t="s">
        <v>69</v>
      </c>
      <c r="C120" s="34" t="n">
        <v>2116</v>
      </c>
      <c r="D120" s="36" t="n">
        <v>14.28</v>
      </c>
      <c r="E120" s="33" t="n">
        <v>591</v>
      </c>
      <c r="F120" s="33"/>
      <c r="G120" s="33"/>
      <c r="H120" s="33"/>
      <c r="I120" s="33"/>
      <c r="J120" s="61" t="n">
        <f aca="false">MAX(E120,G120,I120)</f>
        <v>591</v>
      </c>
      <c r="K120" s="36"/>
      <c r="L120" s="33"/>
      <c r="M120" s="33"/>
      <c r="N120" s="33"/>
      <c r="O120" s="33"/>
      <c r="P120" s="33"/>
      <c r="Q120" s="61" t="n">
        <f aca="false">MAX(L120,N120,P120)</f>
        <v>0</v>
      </c>
      <c r="R120" s="36"/>
      <c r="S120" s="67"/>
      <c r="T120" s="33"/>
      <c r="U120" s="33"/>
      <c r="V120" s="33"/>
      <c r="W120" s="33"/>
      <c r="X120" s="61" t="n">
        <f aca="false">MAX(S120,U120,W120)</f>
        <v>0</v>
      </c>
      <c r="Y120" s="36"/>
      <c r="Z120" s="33"/>
      <c r="AA120" s="33"/>
      <c r="AB120" s="33"/>
      <c r="AC120" s="33"/>
      <c r="AD120" s="33"/>
      <c r="AE120" s="61" t="n">
        <f aca="false">MAX(Z120,AB120,AD120)</f>
        <v>0</v>
      </c>
      <c r="AF120" s="37" t="n">
        <f aca="false">SUM(J120,Q120,X120,AE120)</f>
        <v>591</v>
      </c>
      <c r="AG120" s="11" t="n">
        <f aca="false">SUMPRODUCT(LARGE((AE120~X120~Q120~J120),{1,2,3}))</f>
        <v>591</v>
      </c>
      <c r="AH120" s="11" t="n">
        <f aca="false">COUNTIF(J120,"&gt;0")+COUNTIF(Q120,"&gt;0")+COUNTIF(X120,"&gt;0")+COUNTIF(AE120,"&gt;0")</f>
        <v>1</v>
      </c>
      <c r="AI120" s="11" t="n">
        <f aca="false">IF(AH120=4,100,0)</f>
        <v>0</v>
      </c>
      <c r="AJ120" s="11" t="n">
        <f aca="false">AG120+AI120</f>
        <v>591</v>
      </c>
      <c r="AK120" s="37"/>
    </row>
    <row r="121" customFormat="false" ht="15" hidden="false" customHeight="false" outlineLevel="0" collapsed="false">
      <c r="A121" s="32" t="s">
        <v>242</v>
      </c>
      <c r="B121" s="33" t="s">
        <v>51</v>
      </c>
      <c r="C121" s="34" t="n">
        <v>908</v>
      </c>
      <c r="D121" s="36" t="n">
        <v>14.35</v>
      </c>
      <c r="E121" s="33" t="n">
        <v>580</v>
      </c>
      <c r="F121" s="33"/>
      <c r="G121" s="33"/>
      <c r="H121" s="33"/>
      <c r="I121" s="33"/>
      <c r="J121" s="61" t="n">
        <f aca="false">MAX(E121,G121,I121)</f>
        <v>580</v>
      </c>
      <c r="K121" s="36"/>
      <c r="L121" s="33"/>
      <c r="M121" s="33"/>
      <c r="N121" s="33"/>
      <c r="O121" s="33"/>
      <c r="P121" s="33"/>
      <c r="Q121" s="61" t="n">
        <f aca="false">MAX(L121,N121,P121)</f>
        <v>0</v>
      </c>
      <c r="R121" s="36"/>
      <c r="S121" s="67"/>
      <c r="T121" s="33"/>
      <c r="U121" s="33"/>
      <c r="V121" s="33"/>
      <c r="W121" s="33"/>
      <c r="X121" s="61" t="n">
        <f aca="false">MAX(S121,U121,W121)</f>
        <v>0</v>
      </c>
      <c r="Y121" s="36"/>
      <c r="Z121" s="33"/>
      <c r="AA121" s="33"/>
      <c r="AB121" s="33"/>
      <c r="AC121" s="33"/>
      <c r="AD121" s="33"/>
      <c r="AE121" s="61" t="n">
        <f aca="false">MAX(Z121,AB121,AD121)</f>
        <v>0</v>
      </c>
      <c r="AF121" s="37" t="n">
        <f aca="false">SUM(J121,Q121,X121,AE121)</f>
        <v>580</v>
      </c>
      <c r="AG121" s="11" t="n">
        <f aca="false">SUMPRODUCT(LARGE((AE121~X121~Q121~J121),{1,2,3}))</f>
        <v>580</v>
      </c>
      <c r="AH121" s="11" t="n">
        <f aca="false">COUNTIF(J121,"&gt;0")+COUNTIF(Q121,"&gt;0")+COUNTIF(X121,"&gt;0")+COUNTIF(AE121,"&gt;0")</f>
        <v>1</v>
      </c>
      <c r="AI121" s="11" t="n">
        <f aca="false">IF(AH121=4,100,0)</f>
        <v>0</v>
      </c>
      <c r="AJ121" s="11" t="n">
        <f aca="false">AG121+AI121</f>
        <v>580</v>
      </c>
      <c r="AK121" s="37"/>
    </row>
    <row r="122" customFormat="false" ht="15" hidden="false" customHeight="false" outlineLevel="0" collapsed="false">
      <c r="A122" s="32" t="s">
        <v>239</v>
      </c>
      <c r="B122" s="33" t="s">
        <v>27</v>
      </c>
      <c r="C122" s="34" t="n">
        <v>1597</v>
      </c>
      <c r="D122" s="36" t="n">
        <v>14.44</v>
      </c>
      <c r="E122" s="33" t="n">
        <v>566</v>
      </c>
      <c r="F122" s="33"/>
      <c r="G122" s="33"/>
      <c r="H122" s="33"/>
      <c r="I122" s="33"/>
      <c r="J122" s="61" t="n">
        <f aca="false">MAX(E122,G122,I122)</f>
        <v>566</v>
      </c>
      <c r="K122" s="36"/>
      <c r="L122" s="33"/>
      <c r="M122" s="33"/>
      <c r="N122" s="33"/>
      <c r="O122" s="33"/>
      <c r="P122" s="33"/>
      <c r="Q122" s="61" t="n">
        <f aca="false">MAX(L122,N122,P122)</f>
        <v>0</v>
      </c>
      <c r="R122" s="36"/>
      <c r="S122" s="67"/>
      <c r="T122" s="33"/>
      <c r="U122" s="33"/>
      <c r="V122" s="33"/>
      <c r="W122" s="33"/>
      <c r="X122" s="61" t="n">
        <f aca="false">MAX(S122,U122,W122)</f>
        <v>0</v>
      </c>
      <c r="Y122" s="36"/>
      <c r="Z122" s="33"/>
      <c r="AA122" s="33"/>
      <c r="AB122" s="33"/>
      <c r="AC122" s="33"/>
      <c r="AD122" s="33"/>
      <c r="AE122" s="61" t="n">
        <f aca="false">MAX(Z122,AB122,AD122)</f>
        <v>0</v>
      </c>
      <c r="AF122" s="37" t="n">
        <f aca="false">SUM(J122,Q122,X122,AE122)</f>
        <v>566</v>
      </c>
      <c r="AG122" s="11" t="n">
        <f aca="false">SUMPRODUCT(LARGE((AE122~X122~Q122~J122),{1,2,3}))</f>
        <v>566</v>
      </c>
      <c r="AH122" s="11" t="n">
        <f aca="false">COUNTIF(J122,"&gt;0")+COUNTIF(Q122,"&gt;0")+COUNTIF(X122,"&gt;0")+COUNTIF(AE122,"&gt;0")</f>
        <v>1</v>
      </c>
      <c r="AI122" s="11" t="n">
        <f aca="false">IF(AH122=4,100,0)</f>
        <v>0</v>
      </c>
      <c r="AJ122" s="11" t="n">
        <f aca="false">AG122+AI122</f>
        <v>566</v>
      </c>
      <c r="AK122" s="37"/>
    </row>
    <row r="123" customFormat="false" ht="15" hidden="false" customHeight="false" outlineLevel="0" collapsed="false">
      <c r="A123" s="42" t="s">
        <v>233</v>
      </c>
      <c r="B123" s="33" t="s">
        <v>51</v>
      </c>
      <c r="C123" s="34" t="n">
        <v>911</v>
      </c>
      <c r="D123" s="36"/>
      <c r="E123" s="33"/>
      <c r="F123" s="33"/>
      <c r="G123" s="33"/>
      <c r="H123" s="33"/>
      <c r="I123" s="33"/>
      <c r="J123" s="61" t="n">
        <f aca="false">MAX(E123,G123,I123)</f>
        <v>0</v>
      </c>
      <c r="K123" s="36"/>
      <c r="L123" s="33"/>
      <c r="M123" s="33"/>
      <c r="N123" s="33"/>
      <c r="O123" s="33"/>
      <c r="P123" s="33"/>
      <c r="Q123" s="61" t="n">
        <f aca="false">MAX(L123,N123,P123)</f>
        <v>0</v>
      </c>
      <c r="R123" s="36"/>
      <c r="S123" s="67"/>
      <c r="T123" s="33"/>
      <c r="U123" s="33"/>
      <c r="V123" s="43" t="n">
        <v>48.7</v>
      </c>
      <c r="W123" s="43" t="n">
        <v>560</v>
      </c>
      <c r="X123" s="61" t="n">
        <f aca="false">MAX(S123,U123,W123)</f>
        <v>560</v>
      </c>
      <c r="Y123" s="36"/>
      <c r="Z123" s="33"/>
      <c r="AA123" s="33"/>
      <c r="AB123" s="33"/>
      <c r="AC123" s="33"/>
      <c r="AD123" s="33"/>
      <c r="AE123" s="61" t="n">
        <f aca="false">MAX(Z123,AB123,AD123)</f>
        <v>0</v>
      </c>
      <c r="AF123" s="37" t="n">
        <f aca="false">SUM(J123,Q123,X123,AE123)</f>
        <v>560</v>
      </c>
      <c r="AG123" s="11" t="n">
        <f aca="false">SUMPRODUCT(LARGE((AE123~X123~Q123~J123),{1,2,3}))</f>
        <v>560</v>
      </c>
      <c r="AH123" s="11" t="n">
        <f aca="false">COUNTIF(J123,"&gt;0")+COUNTIF(Q123,"&gt;0")+COUNTIF(X123,"&gt;0")+COUNTIF(AE123,"&gt;0")</f>
        <v>1</v>
      </c>
      <c r="AI123" s="11" t="n">
        <f aca="false">IF(AH123=4,100,0)</f>
        <v>0</v>
      </c>
      <c r="AJ123" s="11" t="n">
        <f aca="false">AG123+AI123</f>
        <v>560</v>
      </c>
      <c r="AK123" s="37"/>
    </row>
    <row r="124" customFormat="false" ht="15" hidden="false" customHeight="false" outlineLevel="0" collapsed="false">
      <c r="A124" s="42" t="s">
        <v>279</v>
      </c>
      <c r="B124" s="33" t="s">
        <v>69</v>
      </c>
      <c r="C124" s="34" t="n">
        <v>1028</v>
      </c>
      <c r="D124" s="36" t="n">
        <v>14.51</v>
      </c>
      <c r="E124" s="33" t="n">
        <v>556</v>
      </c>
      <c r="F124" s="33"/>
      <c r="G124" s="33"/>
      <c r="H124" s="33"/>
      <c r="I124" s="33"/>
      <c r="J124" s="61" t="n">
        <f aca="false">MAX(E124,G124,I124)</f>
        <v>556</v>
      </c>
      <c r="K124" s="36"/>
      <c r="L124" s="33"/>
      <c r="M124" s="33"/>
      <c r="N124" s="33"/>
      <c r="O124" s="33"/>
      <c r="P124" s="33"/>
      <c r="Q124" s="61" t="n">
        <f aca="false">MAX(L124,N124,P124)</f>
        <v>0</v>
      </c>
      <c r="R124" s="53"/>
      <c r="S124" s="67"/>
      <c r="T124" s="70"/>
      <c r="U124" s="33"/>
      <c r="V124" s="43"/>
      <c r="W124" s="43"/>
      <c r="X124" s="61" t="n">
        <f aca="false">MAX(S124,U124,W124)</f>
        <v>0</v>
      </c>
      <c r="Y124" s="36"/>
      <c r="Z124" s="33"/>
      <c r="AA124" s="33"/>
      <c r="AB124" s="33"/>
      <c r="AC124" s="33"/>
      <c r="AD124" s="33"/>
      <c r="AE124" s="61" t="n">
        <f aca="false">MAX(Z124,AB124,AD124)</f>
        <v>0</v>
      </c>
      <c r="AF124" s="37" t="n">
        <f aca="false">SUM(J124,Q124,X124,AE124)</f>
        <v>556</v>
      </c>
      <c r="AG124" s="11" t="n">
        <f aca="false">SUMPRODUCT(LARGE((AE124~X124~Q124~J124),{1,2,3}))</f>
        <v>556</v>
      </c>
      <c r="AH124" s="11" t="n">
        <f aca="false">COUNTIF(J124,"&gt;0")+COUNTIF(Q124,"&gt;0")+COUNTIF(X124,"&gt;0")+COUNTIF(AE124,"&gt;0")</f>
        <v>1</v>
      </c>
      <c r="AI124" s="11" t="n">
        <f aca="false">IF(AH124=4,100,0)</f>
        <v>0</v>
      </c>
      <c r="AJ124" s="11" t="n">
        <f aca="false">AG124+AI124</f>
        <v>556</v>
      </c>
      <c r="AK124" s="37"/>
    </row>
    <row r="125" customFormat="false" ht="15" hidden="false" customHeight="false" outlineLevel="0" collapsed="false">
      <c r="A125" s="32" t="s">
        <v>280</v>
      </c>
      <c r="B125" s="33" t="s">
        <v>56</v>
      </c>
      <c r="C125" s="34" t="n">
        <v>1165</v>
      </c>
      <c r="D125" s="36"/>
      <c r="E125" s="33"/>
      <c r="F125" s="33"/>
      <c r="G125" s="33"/>
      <c r="H125" s="33"/>
      <c r="I125" s="33"/>
      <c r="J125" s="61" t="n">
        <f aca="false">MAX(E125,G125,I125)</f>
        <v>0</v>
      </c>
      <c r="K125" s="36"/>
      <c r="L125" s="33"/>
      <c r="M125" s="33" t="n">
        <v>29.75</v>
      </c>
      <c r="N125" s="33" t="n">
        <v>556</v>
      </c>
      <c r="O125" s="33"/>
      <c r="P125" s="33"/>
      <c r="Q125" s="61" t="n">
        <f aca="false">MAX(L125,N125,P125)</f>
        <v>556</v>
      </c>
      <c r="R125" s="36"/>
      <c r="S125" s="67"/>
      <c r="T125" s="33"/>
      <c r="U125" s="33"/>
      <c r="V125" s="33"/>
      <c r="W125" s="33"/>
      <c r="X125" s="61" t="n">
        <f aca="false">MAX(S125,U125,W125)</f>
        <v>0</v>
      </c>
      <c r="Y125" s="36"/>
      <c r="Z125" s="33"/>
      <c r="AA125" s="33"/>
      <c r="AB125" s="33"/>
      <c r="AC125" s="33"/>
      <c r="AD125" s="33"/>
      <c r="AE125" s="61" t="n">
        <f aca="false">MAX(Z125,AB125,AD125)</f>
        <v>0</v>
      </c>
      <c r="AF125" s="37" t="n">
        <f aca="false">SUM(J125,Q125,X125,AE125)</f>
        <v>556</v>
      </c>
      <c r="AG125" s="11" t="n">
        <f aca="false">SUMPRODUCT(LARGE((AE125~X125~Q125~J125),{1,2,3}))</f>
        <v>556</v>
      </c>
      <c r="AH125" s="11" t="n">
        <f aca="false">COUNTIF(J125,"&gt;0")+COUNTIF(Q125,"&gt;0")+COUNTIF(X125,"&gt;0")+COUNTIF(AE125,"&gt;0")</f>
        <v>1</v>
      </c>
      <c r="AI125" s="11" t="n">
        <f aca="false">IF(AH125=4,100,0)</f>
        <v>0</v>
      </c>
      <c r="AJ125" s="11" t="n">
        <f aca="false">AG125+AI125</f>
        <v>556</v>
      </c>
      <c r="AK125" s="37"/>
    </row>
    <row r="126" customFormat="false" ht="15" hidden="false" customHeight="false" outlineLevel="0" collapsed="false">
      <c r="A126" s="32" t="s">
        <v>212</v>
      </c>
      <c r="B126" s="33" t="s">
        <v>25</v>
      </c>
      <c r="C126" s="34" t="n">
        <v>988</v>
      </c>
      <c r="D126" s="36"/>
      <c r="E126" s="33"/>
      <c r="F126" s="33" t="n">
        <v>29.85</v>
      </c>
      <c r="G126" s="33" t="n">
        <v>549</v>
      </c>
      <c r="H126" s="33"/>
      <c r="I126" s="33"/>
      <c r="J126" s="61" t="n">
        <f aca="false">MAX(E126,G126,I126)</f>
        <v>549</v>
      </c>
      <c r="K126" s="36"/>
      <c r="L126" s="33"/>
      <c r="M126" s="33"/>
      <c r="N126" s="33"/>
      <c r="O126" s="33"/>
      <c r="P126" s="33"/>
      <c r="Q126" s="61" t="n">
        <f aca="false">MAX(L126,N126,P126)</f>
        <v>0</v>
      </c>
      <c r="R126" s="36"/>
      <c r="S126" s="67"/>
      <c r="T126" s="33"/>
      <c r="U126" s="33"/>
      <c r="V126" s="33"/>
      <c r="W126" s="33"/>
      <c r="X126" s="61" t="n">
        <f aca="false">MAX(S126,U126,W126)</f>
        <v>0</v>
      </c>
      <c r="Y126" s="36"/>
      <c r="Z126" s="33"/>
      <c r="AA126" s="33"/>
      <c r="AB126" s="33"/>
      <c r="AC126" s="33"/>
      <c r="AD126" s="33"/>
      <c r="AE126" s="61" t="n">
        <f aca="false">MAX(Z126,AB126,AD126)</f>
        <v>0</v>
      </c>
      <c r="AF126" s="37" t="n">
        <f aca="false">SUM(J126,Q126,X126,AE126)</f>
        <v>549</v>
      </c>
      <c r="AG126" s="11" t="n">
        <f aca="false">SUMPRODUCT(LARGE((AE126~X126~Q126~J126),{1,2,3}))</f>
        <v>549</v>
      </c>
      <c r="AH126" s="11" t="n">
        <f aca="false">COUNTIF(J126,"&gt;0")+COUNTIF(Q126,"&gt;0")+COUNTIF(X126,"&gt;0")+COUNTIF(AE126,"&gt;0")</f>
        <v>1</v>
      </c>
      <c r="AI126" s="11" t="n">
        <f aca="false">IF(AH126=4,100,0)</f>
        <v>0</v>
      </c>
      <c r="AJ126" s="11" t="n">
        <f aca="false">AG126+AI126</f>
        <v>549</v>
      </c>
      <c r="AK126" s="37"/>
    </row>
    <row r="127" customFormat="false" ht="15" hidden="false" customHeight="false" outlineLevel="0" collapsed="false">
      <c r="A127" s="32" t="s">
        <v>281</v>
      </c>
      <c r="B127" s="33" t="s">
        <v>51</v>
      </c>
      <c r="C127" s="34" t="n">
        <v>1815</v>
      </c>
      <c r="D127" s="36" t="n">
        <v>14.64</v>
      </c>
      <c r="E127" s="33" t="n">
        <v>537</v>
      </c>
      <c r="F127" s="33" t="n">
        <v>31.2</v>
      </c>
      <c r="G127" s="33" t="n">
        <v>458</v>
      </c>
      <c r="H127" s="33"/>
      <c r="I127" s="33"/>
      <c r="J127" s="61" t="n">
        <f aca="false">MAX(E127,G127,I127)</f>
        <v>537</v>
      </c>
      <c r="K127" s="53"/>
      <c r="L127" s="33"/>
      <c r="M127" s="33"/>
      <c r="N127" s="33"/>
      <c r="O127" s="33"/>
      <c r="P127" s="33"/>
      <c r="Q127" s="61" t="n">
        <f aca="false">MAX(L127,N127,P127)</f>
        <v>0</v>
      </c>
      <c r="R127" s="36"/>
      <c r="S127" s="67"/>
      <c r="T127" s="33"/>
      <c r="U127" s="33"/>
      <c r="V127" s="33"/>
      <c r="W127" s="33"/>
      <c r="X127" s="61" t="n">
        <f aca="false">MAX(S127,U127,W127)</f>
        <v>0</v>
      </c>
      <c r="Y127" s="36"/>
      <c r="Z127" s="33"/>
      <c r="AA127" s="33"/>
      <c r="AB127" s="33"/>
      <c r="AC127" s="33"/>
      <c r="AD127" s="33"/>
      <c r="AE127" s="61" t="n">
        <f aca="false">MAX(Z127,AB127,AD127)</f>
        <v>0</v>
      </c>
      <c r="AF127" s="37" t="n">
        <f aca="false">SUM(J127,Q127,X127,AE127)</f>
        <v>537</v>
      </c>
      <c r="AG127" s="11" t="n">
        <f aca="false">SUMPRODUCT(LARGE((AE127~X127~Q127~J127),{1,2,3}))</f>
        <v>537</v>
      </c>
      <c r="AH127" s="11" t="n">
        <f aca="false">COUNTIF(J127,"&gt;0")+COUNTIF(Q127,"&gt;0")+COUNTIF(X127,"&gt;0")+COUNTIF(AE127,"&gt;0")</f>
        <v>1</v>
      </c>
      <c r="AI127" s="11" t="n">
        <f aca="false">IF(AH127=4,100,0)</f>
        <v>0</v>
      </c>
      <c r="AJ127" s="11" t="n">
        <f aca="false">AG127+AI127</f>
        <v>537</v>
      </c>
      <c r="AK127" s="37"/>
    </row>
    <row r="128" customFormat="false" ht="15" hidden="false" customHeight="false" outlineLevel="0" collapsed="false">
      <c r="A128" s="42" t="s">
        <v>260</v>
      </c>
      <c r="B128" s="33" t="s">
        <v>42</v>
      </c>
      <c r="C128" s="34" t="n">
        <v>1232</v>
      </c>
      <c r="D128" s="36" t="n">
        <v>14.65</v>
      </c>
      <c r="E128" s="33" t="n">
        <v>535</v>
      </c>
      <c r="F128" s="33"/>
      <c r="G128" s="33"/>
      <c r="H128" s="33"/>
      <c r="I128" s="33"/>
      <c r="J128" s="61" t="n">
        <f aca="false">MAX(E128,G128,I128)</f>
        <v>535</v>
      </c>
      <c r="K128" s="36"/>
      <c r="L128" s="33"/>
      <c r="M128" s="33"/>
      <c r="N128" s="33"/>
      <c r="O128" s="33"/>
      <c r="P128" s="33"/>
      <c r="Q128" s="61" t="n">
        <f aca="false">MAX(L128,N128,P128)</f>
        <v>0</v>
      </c>
      <c r="R128" s="36"/>
      <c r="S128" s="67"/>
      <c r="T128" s="33"/>
      <c r="U128" s="33"/>
      <c r="V128" s="43"/>
      <c r="W128" s="43"/>
      <c r="X128" s="61" t="n">
        <f aca="false">MAX(S128,U128,W128)</f>
        <v>0</v>
      </c>
      <c r="Y128" s="36"/>
      <c r="Z128" s="33"/>
      <c r="AA128" s="33"/>
      <c r="AB128" s="33"/>
      <c r="AC128" s="33"/>
      <c r="AD128" s="33"/>
      <c r="AE128" s="61" t="n">
        <f aca="false">MAX(Z128,AB128,AD128)</f>
        <v>0</v>
      </c>
      <c r="AF128" s="37" t="n">
        <f aca="false">SUM(J128,Q128,X128,AE128)</f>
        <v>535</v>
      </c>
      <c r="AG128" s="11" t="n">
        <f aca="false">SUMPRODUCT(LARGE((AE128~X128~Q128~J128),{1,2,3}))</f>
        <v>535</v>
      </c>
      <c r="AH128" s="11" t="n">
        <f aca="false">COUNTIF(J128,"&gt;0")+COUNTIF(Q128,"&gt;0")+COUNTIF(X128,"&gt;0")+COUNTIF(AE128,"&gt;0")</f>
        <v>1</v>
      </c>
      <c r="AI128" s="11" t="n">
        <f aca="false">IF(AH128=4,100,0)</f>
        <v>0</v>
      </c>
      <c r="AJ128" s="11" t="n">
        <f aca="false">AG128+AI128</f>
        <v>535</v>
      </c>
      <c r="AK128" s="37"/>
    </row>
    <row r="129" customFormat="false" ht="15" hidden="false" customHeight="false" outlineLevel="0" collapsed="false">
      <c r="A129" s="32" t="s">
        <v>257</v>
      </c>
      <c r="B129" s="33" t="s">
        <v>84</v>
      </c>
      <c r="C129" s="34" t="n">
        <v>1244</v>
      </c>
      <c r="D129" s="36" t="n">
        <v>14.75</v>
      </c>
      <c r="E129" s="33" t="n">
        <v>521</v>
      </c>
      <c r="F129" s="33"/>
      <c r="G129" s="33"/>
      <c r="H129" s="33"/>
      <c r="I129" s="33"/>
      <c r="J129" s="61" t="n">
        <f aca="false">MAX(E129,G129,I129)</f>
        <v>521</v>
      </c>
      <c r="K129" s="36"/>
      <c r="L129" s="33"/>
      <c r="M129" s="70"/>
      <c r="N129" s="33"/>
      <c r="O129" s="70"/>
      <c r="P129" s="33"/>
      <c r="Q129" s="61" t="n">
        <f aca="false">MAX(L129,N129,P129)</f>
        <v>0</v>
      </c>
      <c r="R129" s="36"/>
      <c r="S129" s="67"/>
      <c r="T129" s="33"/>
      <c r="U129" s="33"/>
      <c r="V129" s="33"/>
      <c r="W129" s="33"/>
      <c r="X129" s="61" t="n">
        <f aca="false">MAX(S129,U129,W129)</f>
        <v>0</v>
      </c>
      <c r="Y129" s="36"/>
      <c r="Z129" s="33"/>
      <c r="AA129" s="33"/>
      <c r="AB129" s="33"/>
      <c r="AC129" s="33"/>
      <c r="AD129" s="33"/>
      <c r="AE129" s="61" t="n">
        <f aca="false">MAX(Z129,AB129,AD129)</f>
        <v>0</v>
      </c>
      <c r="AF129" s="37" t="n">
        <f aca="false">SUM(J129,Q129,X129,AE129)</f>
        <v>521</v>
      </c>
      <c r="AG129" s="11" t="n">
        <f aca="false">SUMPRODUCT(LARGE((AE129~X129~Q129~J129),{1,2,3}))</f>
        <v>521</v>
      </c>
      <c r="AH129" s="11" t="n">
        <f aca="false">COUNTIF(J129,"&gt;0")+COUNTIF(Q129,"&gt;0")+COUNTIF(X129,"&gt;0")+COUNTIF(AE129,"&gt;0")</f>
        <v>1</v>
      </c>
      <c r="AI129" s="11" t="n">
        <f aca="false">IF(AH129=4,100,0)</f>
        <v>0</v>
      </c>
      <c r="AJ129" s="11" t="n">
        <f aca="false">AG129+AI129</f>
        <v>521</v>
      </c>
      <c r="AK129" s="37"/>
    </row>
    <row r="130" customFormat="false" ht="15" hidden="false" customHeight="false" outlineLevel="0" collapsed="false">
      <c r="A130" s="42" t="s">
        <v>282</v>
      </c>
      <c r="B130" s="33" t="s">
        <v>66</v>
      </c>
      <c r="C130" s="34" t="n">
        <v>1320</v>
      </c>
      <c r="D130" s="36"/>
      <c r="E130" s="33"/>
      <c r="F130" s="33" t="n">
        <v>30.72</v>
      </c>
      <c r="G130" s="33" t="n">
        <v>489</v>
      </c>
      <c r="H130" s="33"/>
      <c r="I130" s="33"/>
      <c r="J130" s="61" t="n">
        <f aca="false">MAX(E130,G130,I130)</f>
        <v>489</v>
      </c>
      <c r="K130" s="36"/>
      <c r="L130" s="33"/>
      <c r="M130" s="33"/>
      <c r="N130" s="33"/>
      <c r="O130" s="33"/>
      <c r="P130" s="33"/>
      <c r="Q130" s="61" t="n">
        <f aca="false">MAX(L130,N130,P130)</f>
        <v>0</v>
      </c>
      <c r="R130" s="36"/>
      <c r="S130" s="67"/>
      <c r="T130" s="33"/>
      <c r="U130" s="33"/>
      <c r="V130" s="43"/>
      <c r="W130" s="43"/>
      <c r="X130" s="61" t="n">
        <f aca="false">MAX(S130,U130,W130)</f>
        <v>0</v>
      </c>
      <c r="Y130" s="36"/>
      <c r="Z130" s="33"/>
      <c r="AA130" s="33"/>
      <c r="AB130" s="33"/>
      <c r="AC130" s="33"/>
      <c r="AD130" s="33"/>
      <c r="AE130" s="61" t="n">
        <f aca="false">MAX(Z130,AB130,AD130)</f>
        <v>0</v>
      </c>
      <c r="AF130" s="37" t="n">
        <f aca="false">SUM(J130,Q130,X130,AE130)</f>
        <v>489</v>
      </c>
      <c r="AG130" s="11" t="n">
        <f aca="false">SUMPRODUCT(LARGE((AE130~X130~Q130~J130),{1,2,3}))</f>
        <v>489</v>
      </c>
      <c r="AH130" s="11" t="n">
        <f aca="false">COUNTIF(J130,"&gt;0")+COUNTIF(Q130,"&gt;0")+COUNTIF(X130,"&gt;0")+COUNTIF(AE130,"&gt;0")</f>
        <v>1</v>
      </c>
      <c r="AI130" s="11" t="n">
        <f aca="false">IF(AH130=4,100,0)</f>
        <v>0</v>
      </c>
      <c r="AJ130" s="11" t="n">
        <f aca="false">AG130+AI130</f>
        <v>489</v>
      </c>
      <c r="AK130" s="37"/>
    </row>
    <row r="131" customFormat="false" ht="15" hidden="false" customHeight="false" outlineLevel="0" collapsed="false">
      <c r="A131" s="42" t="s">
        <v>263</v>
      </c>
      <c r="B131" s="33" t="s">
        <v>29</v>
      </c>
      <c r="C131" s="34" t="n">
        <v>1011</v>
      </c>
      <c r="D131" s="36"/>
      <c r="E131" s="33"/>
      <c r="F131" s="33"/>
      <c r="G131" s="33"/>
      <c r="H131" s="33"/>
      <c r="I131" s="33"/>
      <c r="J131" s="61" t="n">
        <f aca="false">MAX(E131,G131,I131)</f>
        <v>0</v>
      </c>
      <c r="K131" s="36"/>
      <c r="L131" s="33"/>
      <c r="M131" s="33"/>
      <c r="N131" s="33"/>
      <c r="O131" s="33"/>
      <c r="P131" s="33"/>
      <c r="Q131" s="61" t="n">
        <f aca="false">MAX(L131,N131,P131)</f>
        <v>0</v>
      </c>
      <c r="R131" s="36"/>
      <c r="S131" s="67"/>
      <c r="T131" s="33" t="n">
        <v>15.47</v>
      </c>
      <c r="U131" s="33" t="n">
        <v>422</v>
      </c>
      <c r="V131" s="43" t="n">
        <v>51.09</v>
      </c>
      <c r="W131" s="43" t="n">
        <v>469</v>
      </c>
      <c r="X131" s="61" t="n">
        <f aca="false">MAX(S131,U131,W131)</f>
        <v>469</v>
      </c>
      <c r="Y131" s="36"/>
      <c r="Z131" s="33"/>
      <c r="AA131" s="33"/>
      <c r="AB131" s="33"/>
      <c r="AC131" s="33"/>
      <c r="AD131" s="33"/>
      <c r="AE131" s="61" t="n">
        <f aca="false">MAX(Z131,AB131,AD131)</f>
        <v>0</v>
      </c>
      <c r="AF131" s="37" t="n">
        <f aca="false">SUM(J131,Q131,X131,AE131)</f>
        <v>469</v>
      </c>
      <c r="AG131" s="11" t="n">
        <f aca="false">SUMPRODUCT(LARGE((AE131~X131~Q131~J131),{1,2,3}))</f>
        <v>469</v>
      </c>
      <c r="AH131" s="11" t="n">
        <f aca="false">COUNTIF(J131,"&gt;0")+COUNTIF(Q131,"&gt;0")+COUNTIF(X131,"&gt;0")+COUNTIF(AE131,"&gt;0")</f>
        <v>1</v>
      </c>
      <c r="AI131" s="11" t="n">
        <f aca="false">IF(AH131=4,100,0)</f>
        <v>0</v>
      </c>
      <c r="AJ131" s="11" t="n">
        <f aca="false">AG131+AI131</f>
        <v>469</v>
      </c>
      <c r="AK131" s="37"/>
    </row>
    <row r="132" customFormat="false" ht="15" hidden="false" customHeight="false" outlineLevel="0" collapsed="false">
      <c r="A132" s="42" t="s">
        <v>234</v>
      </c>
      <c r="B132" s="33" t="s">
        <v>51</v>
      </c>
      <c r="C132" s="34" t="n">
        <v>1033</v>
      </c>
      <c r="D132" s="36"/>
      <c r="E132" s="33"/>
      <c r="F132" s="33"/>
      <c r="G132" s="33"/>
      <c r="H132" s="33"/>
      <c r="I132" s="33"/>
      <c r="J132" s="61" t="n">
        <f aca="false">MAX(E132,G132,I132)</f>
        <v>0</v>
      </c>
      <c r="K132" s="36"/>
      <c r="L132" s="33"/>
      <c r="M132" s="33"/>
      <c r="N132" s="33"/>
      <c r="O132" s="33"/>
      <c r="P132" s="33"/>
      <c r="Q132" s="61" t="n">
        <f aca="false">MAX(L132,N132,P132)</f>
        <v>0</v>
      </c>
      <c r="R132" s="36"/>
      <c r="S132" s="67"/>
      <c r="T132" s="33" t="n">
        <v>15.13</v>
      </c>
      <c r="U132" s="33" t="n">
        <v>468</v>
      </c>
      <c r="V132" s="43"/>
      <c r="W132" s="43"/>
      <c r="X132" s="61" t="n">
        <f aca="false">MAX(S132,U132,W132)</f>
        <v>468</v>
      </c>
      <c r="Y132" s="36"/>
      <c r="Z132" s="33"/>
      <c r="AA132" s="33"/>
      <c r="AB132" s="33"/>
      <c r="AC132" s="33"/>
      <c r="AD132" s="33"/>
      <c r="AE132" s="61" t="n">
        <f aca="false">MAX(Z132,AB132,AD132)</f>
        <v>0</v>
      </c>
      <c r="AF132" s="37" t="n">
        <f aca="false">SUM(J132,Q132,X132,AE132)</f>
        <v>468</v>
      </c>
      <c r="AG132" s="11" t="n">
        <f aca="false">SUMPRODUCT(LARGE((AE132~X132~Q132~J132),{1,2,3}))</f>
        <v>468</v>
      </c>
      <c r="AH132" s="11" t="n">
        <f aca="false">COUNTIF(J132,"&gt;0")+COUNTIF(Q132,"&gt;0")+COUNTIF(X132,"&gt;0")+COUNTIF(AE132,"&gt;0")</f>
        <v>1</v>
      </c>
      <c r="AI132" s="11" t="n">
        <f aca="false">IF(AH132=4,100,0)</f>
        <v>0</v>
      </c>
      <c r="AJ132" s="11" t="n">
        <f aca="false">AG132+AI132</f>
        <v>468</v>
      </c>
      <c r="AK132" s="37"/>
    </row>
    <row r="133" customFormat="false" ht="15" hidden="false" customHeight="false" outlineLevel="0" collapsed="false">
      <c r="A133" s="42" t="s">
        <v>283</v>
      </c>
      <c r="B133" s="33" t="s">
        <v>51</v>
      </c>
      <c r="C133" s="34" t="n">
        <v>1454</v>
      </c>
      <c r="D133" s="36" t="n">
        <v>15.25</v>
      </c>
      <c r="E133" s="33" t="n">
        <v>451</v>
      </c>
      <c r="F133" s="33"/>
      <c r="G133" s="33"/>
      <c r="H133" s="33"/>
      <c r="I133" s="33"/>
      <c r="J133" s="61" t="n">
        <f aca="false">MAX(E133,G133,I133)</f>
        <v>451</v>
      </c>
      <c r="K133" s="36"/>
      <c r="L133" s="33"/>
      <c r="M133" s="33"/>
      <c r="N133" s="33"/>
      <c r="O133" s="33"/>
      <c r="P133" s="33"/>
      <c r="Q133" s="61" t="n">
        <f aca="false">MAX(L133,N133,P133)</f>
        <v>0</v>
      </c>
      <c r="R133" s="36"/>
      <c r="S133" s="67"/>
      <c r="T133" s="33"/>
      <c r="U133" s="33"/>
      <c r="V133" s="43"/>
      <c r="W133" s="43"/>
      <c r="X133" s="61" t="n">
        <f aca="false">MAX(S133,U133,W133)</f>
        <v>0</v>
      </c>
      <c r="Y133" s="36"/>
      <c r="Z133" s="33"/>
      <c r="AA133" s="33"/>
      <c r="AB133" s="33"/>
      <c r="AC133" s="33"/>
      <c r="AD133" s="33"/>
      <c r="AE133" s="61" t="n">
        <f aca="false">MAX(Z133,AB133,AD133)</f>
        <v>0</v>
      </c>
      <c r="AF133" s="37" t="n">
        <f aca="false">SUM(J133,Q133,X133,AE133)</f>
        <v>451</v>
      </c>
      <c r="AG133" s="11" t="n">
        <f aca="false">SUMPRODUCT(LARGE((AE133~X133~Q133~J133),{1,2,3}))</f>
        <v>451</v>
      </c>
      <c r="AH133" s="11" t="n">
        <f aca="false">COUNTIF(J133,"&gt;0")+COUNTIF(Q133,"&gt;0")+COUNTIF(X133,"&gt;0")+COUNTIF(AE133,"&gt;0")</f>
        <v>1</v>
      </c>
      <c r="AI133" s="11" t="n">
        <f aca="false">IF(AH133=4,100,0)</f>
        <v>0</v>
      </c>
      <c r="AJ133" s="11" t="n">
        <f aca="false">AG133+AI133</f>
        <v>451</v>
      </c>
      <c r="AK133" s="37"/>
    </row>
    <row r="134" customFormat="false" ht="15" hidden="false" customHeight="false" outlineLevel="0" collapsed="false">
      <c r="A134" s="42" t="s">
        <v>284</v>
      </c>
      <c r="B134" s="33" t="s">
        <v>53</v>
      </c>
      <c r="C134" s="34" t="n">
        <v>917</v>
      </c>
      <c r="D134" s="36"/>
      <c r="E134" s="33"/>
      <c r="F134" s="33" t="n">
        <v>31.51</v>
      </c>
      <c r="G134" s="33" t="n">
        <v>438</v>
      </c>
      <c r="H134" s="33"/>
      <c r="I134" s="33"/>
      <c r="J134" s="61" t="n">
        <f aca="false">MAX(E134,G134,I134)</f>
        <v>438</v>
      </c>
      <c r="K134" s="36"/>
      <c r="L134" s="33"/>
      <c r="M134" s="33"/>
      <c r="N134" s="33"/>
      <c r="O134" s="33"/>
      <c r="P134" s="33"/>
      <c r="Q134" s="61" t="n">
        <f aca="false">MAX(L134,N134,P134)</f>
        <v>0</v>
      </c>
      <c r="R134" s="36"/>
      <c r="S134" s="33"/>
      <c r="T134" s="33"/>
      <c r="U134" s="33"/>
      <c r="V134" s="43"/>
      <c r="W134" s="43"/>
      <c r="X134" s="61" t="n">
        <f aca="false">MAX(S134,U134,W134)</f>
        <v>0</v>
      </c>
      <c r="Y134" s="36"/>
      <c r="Z134" s="33"/>
      <c r="AA134" s="33"/>
      <c r="AB134" s="33"/>
      <c r="AC134" s="33"/>
      <c r="AD134" s="33"/>
      <c r="AE134" s="61" t="n">
        <f aca="false">MAX(Z134,AB134,AD134)</f>
        <v>0</v>
      </c>
      <c r="AF134" s="37" t="n">
        <f aca="false">SUM(J134,Q134,X134,AE134)</f>
        <v>438</v>
      </c>
      <c r="AG134" s="11" t="n">
        <f aca="false">SUMPRODUCT(LARGE((AE134~X134~Q134~J134),{1,2,3}))</f>
        <v>438</v>
      </c>
      <c r="AH134" s="11" t="n">
        <f aca="false">COUNTIF(J134,"&gt;0")+COUNTIF(Q134,"&gt;0")+COUNTIF(X134,"&gt;0")+COUNTIF(AE134,"&gt;0")</f>
        <v>1</v>
      </c>
      <c r="AI134" s="11" t="n">
        <f aca="false">IF(AH134=4,100,0)</f>
        <v>0</v>
      </c>
      <c r="AJ134" s="11" t="n">
        <f aca="false">AG134+AI134</f>
        <v>438</v>
      </c>
      <c r="AK134" s="37"/>
    </row>
    <row r="135" customFormat="false" ht="15" hidden="false" customHeight="false" outlineLevel="0" collapsed="false">
      <c r="A135" s="42" t="s">
        <v>264</v>
      </c>
      <c r="B135" s="33" t="s">
        <v>29</v>
      </c>
      <c r="C135" s="34" t="n">
        <v>2153</v>
      </c>
      <c r="D135" s="36"/>
      <c r="E135" s="33"/>
      <c r="F135" s="33"/>
      <c r="G135" s="33"/>
      <c r="H135" s="33"/>
      <c r="I135" s="33"/>
      <c r="J135" s="61" t="n">
        <f aca="false">MAX(E135,G135,I135)</f>
        <v>0</v>
      </c>
      <c r="K135" s="36"/>
      <c r="L135" s="33"/>
      <c r="M135" s="33"/>
      <c r="N135" s="33"/>
      <c r="O135" s="33"/>
      <c r="P135" s="33"/>
      <c r="Q135" s="61" t="n">
        <f aca="false">MAX(L135,N135,P135)</f>
        <v>0</v>
      </c>
      <c r="R135" s="36"/>
      <c r="S135" s="33"/>
      <c r="T135" s="33" t="n">
        <v>17.26</v>
      </c>
      <c r="U135" s="33" t="n">
        <v>222</v>
      </c>
      <c r="V135" s="43"/>
      <c r="W135" s="43"/>
      <c r="X135" s="61" t="n">
        <f aca="false">MAX(S135,U135,W135)</f>
        <v>222</v>
      </c>
      <c r="Y135" s="36"/>
      <c r="Z135" s="33"/>
      <c r="AA135" s="33"/>
      <c r="AB135" s="33"/>
      <c r="AC135" s="33"/>
      <c r="AD135" s="33"/>
      <c r="AE135" s="61" t="n">
        <f aca="false">MAX(Z135,AB135,AD135)</f>
        <v>0</v>
      </c>
      <c r="AF135" s="37" t="n">
        <f aca="false">SUM(J135,Q135,X135,AE135)</f>
        <v>222</v>
      </c>
      <c r="AG135" s="11" t="n">
        <f aca="false">SUMPRODUCT(LARGE((AE135~X135~Q135~J135),{1,2,3}))</f>
        <v>222</v>
      </c>
      <c r="AH135" s="11" t="n">
        <f aca="false">COUNTIF(J135,"&gt;0")+COUNTIF(Q135,"&gt;0")+COUNTIF(X135,"&gt;0")+COUNTIF(AE135,"&gt;0")</f>
        <v>1</v>
      </c>
      <c r="AI135" s="11" t="n">
        <f aca="false">IF(AH135=4,100,0)</f>
        <v>0</v>
      </c>
      <c r="AJ135" s="11" t="n">
        <f aca="false">AG135+AI135</f>
        <v>222</v>
      </c>
      <c r="AK135" s="37"/>
    </row>
    <row r="136" customFormat="false" ht="15.75" hidden="false" customHeight="false" outlineLevel="0" collapsed="false"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4" t="s">
        <v>140</v>
      </c>
      <c r="B137" s="4"/>
      <c r="C137" s="4"/>
      <c r="D137" s="5" t="s">
        <v>2</v>
      </c>
      <c r="E137" s="5"/>
      <c r="F137" s="5"/>
      <c r="G137" s="5"/>
      <c r="H137" s="5"/>
      <c r="I137" s="5"/>
      <c r="J137" s="5"/>
      <c r="K137" s="5" t="s">
        <v>3</v>
      </c>
      <c r="L137" s="5"/>
      <c r="M137" s="5"/>
      <c r="N137" s="5"/>
      <c r="O137" s="5"/>
      <c r="P137" s="5"/>
      <c r="Q137" s="5"/>
      <c r="R137" s="5" t="s">
        <v>4</v>
      </c>
      <c r="S137" s="5"/>
      <c r="T137" s="5"/>
      <c r="U137" s="5"/>
      <c r="V137" s="5"/>
      <c r="W137" s="5"/>
      <c r="X137" s="5"/>
      <c r="Y137" s="5" t="s">
        <v>5</v>
      </c>
      <c r="Z137" s="5"/>
      <c r="AA137" s="5"/>
      <c r="AB137" s="5"/>
      <c r="AC137" s="5"/>
      <c r="AD137" s="5"/>
      <c r="AE137" s="5"/>
      <c r="AF137" s="5" t="s">
        <v>6</v>
      </c>
      <c r="AG137" s="6" t="s">
        <v>7</v>
      </c>
      <c r="AH137" s="6" t="s">
        <v>8</v>
      </c>
      <c r="AI137" s="6" t="s">
        <v>9</v>
      </c>
      <c r="AJ137" s="7" t="s">
        <v>6</v>
      </c>
      <c r="AK137" s="8" t="s">
        <v>10</v>
      </c>
    </row>
    <row r="138" customFormat="false" ht="15.75" hidden="false" customHeight="false" outlineLevel="0" collapsed="false">
      <c r="A138" s="4"/>
      <c r="B138" s="4"/>
      <c r="C138" s="4"/>
      <c r="D138" s="5" t="s">
        <v>141</v>
      </c>
      <c r="E138" s="5"/>
      <c r="F138" s="5" t="s">
        <v>142</v>
      </c>
      <c r="G138" s="5"/>
      <c r="H138" s="5"/>
      <c r="I138" s="5"/>
      <c r="J138" s="5" t="s">
        <v>12</v>
      </c>
      <c r="K138" s="5" t="s">
        <v>143</v>
      </c>
      <c r="L138" s="5"/>
      <c r="M138" s="5"/>
      <c r="N138" s="5"/>
      <c r="O138" s="5"/>
      <c r="P138" s="5"/>
      <c r="Q138" s="5" t="s">
        <v>12</v>
      </c>
      <c r="R138" s="5" t="s">
        <v>144</v>
      </c>
      <c r="S138" s="5"/>
      <c r="T138" s="5"/>
      <c r="U138" s="5"/>
      <c r="V138" s="5"/>
      <c r="W138" s="5"/>
      <c r="X138" s="5" t="s">
        <v>12</v>
      </c>
      <c r="Y138" s="5" t="s">
        <v>145</v>
      </c>
      <c r="Z138" s="5"/>
      <c r="AA138" s="5"/>
      <c r="AB138" s="5"/>
      <c r="AC138" s="5"/>
      <c r="AD138" s="5"/>
      <c r="AE138" s="5" t="s">
        <v>12</v>
      </c>
      <c r="AF138" s="9"/>
      <c r="AG138" s="9" t="s">
        <v>14</v>
      </c>
      <c r="AH138" s="9" t="s">
        <v>15</v>
      </c>
      <c r="AI138" s="10" t="s">
        <v>16</v>
      </c>
      <c r="AJ138" s="10" t="s">
        <v>17</v>
      </c>
      <c r="AK138" s="11" t="s">
        <v>18</v>
      </c>
    </row>
    <row r="139" customFormat="false" ht="15.75" hidden="false" customHeight="false" outlineLevel="0" collapsed="false">
      <c r="A139" s="4"/>
      <c r="B139" s="4"/>
      <c r="C139" s="4"/>
      <c r="D139" s="5" t="s">
        <v>19</v>
      </c>
      <c r="E139" s="5" t="s">
        <v>7</v>
      </c>
      <c r="F139" s="5" t="s">
        <v>19</v>
      </c>
      <c r="G139" s="5" t="s">
        <v>7</v>
      </c>
      <c r="H139" s="5" t="s">
        <v>19</v>
      </c>
      <c r="I139" s="5" t="s">
        <v>7</v>
      </c>
      <c r="J139" s="12" t="s">
        <v>7</v>
      </c>
      <c r="K139" s="5" t="s">
        <v>19</v>
      </c>
      <c r="L139" s="5" t="s">
        <v>7</v>
      </c>
      <c r="M139" s="5"/>
      <c r="N139" s="5"/>
      <c r="O139" s="5"/>
      <c r="P139" s="5"/>
      <c r="Q139" s="12" t="s">
        <v>7</v>
      </c>
      <c r="R139" s="5" t="s">
        <v>19</v>
      </c>
      <c r="S139" s="5" t="s">
        <v>7</v>
      </c>
      <c r="T139" s="5"/>
      <c r="U139" s="5"/>
      <c r="V139" s="5"/>
      <c r="W139" s="5"/>
      <c r="X139" s="12" t="s">
        <v>7</v>
      </c>
      <c r="Y139" s="5" t="s">
        <v>19</v>
      </c>
      <c r="Z139" s="5" t="s">
        <v>7</v>
      </c>
      <c r="AA139" s="5"/>
      <c r="AB139" s="5"/>
      <c r="AC139" s="5"/>
      <c r="AD139" s="5"/>
      <c r="AE139" s="12" t="s">
        <v>7</v>
      </c>
      <c r="AF139" s="13"/>
      <c r="AG139" s="13" t="s">
        <v>20</v>
      </c>
      <c r="AH139" s="13" t="s">
        <v>21</v>
      </c>
      <c r="AI139" s="13" t="s">
        <v>22</v>
      </c>
      <c r="AJ139" s="13"/>
      <c r="AK139" s="15" t="s">
        <v>23</v>
      </c>
    </row>
    <row r="140" s="26" customFormat="true" ht="15" hidden="false" customHeight="false" outlineLevel="0" collapsed="false">
      <c r="A140" s="16" t="s">
        <v>285</v>
      </c>
      <c r="B140" s="17" t="s">
        <v>51</v>
      </c>
      <c r="C140" s="18" t="n">
        <v>906</v>
      </c>
      <c r="D140" s="21" t="s">
        <v>286</v>
      </c>
      <c r="E140" s="17" t="n">
        <v>651</v>
      </c>
      <c r="F140" s="17"/>
      <c r="G140" s="17"/>
      <c r="H140" s="17"/>
      <c r="I140" s="17"/>
      <c r="J140" s="58" t="n">
        <f aca="false">MAX(E140,G140,I140)</f>
        <v>651</v>
      </c>
      <c r="K140" s="21" t="s">
        <v>287</v>
      </c>
      <c r="L140" s="17" t="n">
        <v>688</v>
      </c>
      <c r="M140" s="17"/>
      <c r="N140" s="17"/>
      <c r="O140" s="17"/>
      <c r="P140" s="17"/>
      <c r="Q140" s="58" t="n">
        <f aca="false">MAX(L140,N140,P140)</f>
        <v>688</v>
      </c>
      <c r="R140" s="21" t="s">
        <v>288</v>
      </c>
      <c r="S140" s="17" t="n">
        <v>704</v>
      </c>
      <c r="T140" s="17"/>
      <c r="U140" s="17"/>
      <c r="V140" s="17"/>
      <c r="W140" s="17"/>
      <c r="X140" s="58" t="n">
        <f aca="false">MAX(S140,U140,W140)</f>
        <v>704</v>
      </c>
      <c r="Y140" s="21"/>
      <c r="Z140" s="17"/>
      <c r="AA140" s="17"/>
      <c r="AB140" s="17"/>
      <c r="AC140" s="17"/>
      <c r="AD140" s="17"/>
      <c r="AE140" s="58" t="n">
        <f aca="false">MAX(Z140,AB140,AD140)</f>
        <v>0</v>
      </c>
      <c r="AF140" s="22" t="n">
        <f aca="false">SUM(J140,Q140,X140,AE140)</f>
        <v>2043</v>
      </c>
      <c r="AG140" s="22" t="n">
        <f aca="false">SUMPRODUCT(LARGE((AE140~X140~Q140~J140),{1,2,3}))</f>
        <v>2043</v>
      </c>
      <c r="AH140" s="22" t="n">
        <f aca="false">COUNTIF(J140,"&gt;0")+COUNTIF(Q140,"&gt;0")+COUNTIF(X140,"&gt;0")+COUNTIF(AE140,"&gt;0")</f>
        <v>3</v>
      </c>
      <c r="AI140" s="22" t="n">
        <f aca="false">IF(AH140=4,100,0)</f>
        <v>0</v>
      </c>
      <c r="AJ140" s="22" t="n">
        <f aca="false">AG140+AI140</f>
        <v>2043</v>
      </c>
      <c r="AK140" s="22" t="n">
        <v>30</v>
      </c>
    </row>
    <row r="141" customFormat="false" ht="15" hidden="false" customHeight="false" outlineLevel="0" collapsed="false">
      <c r="A141" s="27" t="s">
        <v>237</v>
      </c>
      <c r="B141" s="28" t="s">
        <v>25</v>
      </c>
      <c r="C141" s="20" t="n">
        <v>1266</v>
      </c>
      <c r="D141" s="30" t="s">
        <v>289</v>
      </c>
      <c r="E141" s="28" t="n">
        <v>603</v>
      </c>
      <c r="F141" s="28"/>
      <c r="G141" s="28"/>
      <c r="H141" s="28"/>
      <c r="I141" s="28"/>
      <c r="J141" s="58" t="n">
        <f aca="false">MAX(E141,G141,I141)</f>
        <v>603</v>
      </c>
      <c r="K141" s="30" t="s">
        <v>290</v>
      </c>
      <c r="L141" s="28" t="n">
        <v>588</v>
      </c>
      <c r="M141" s="71"/>
      <c r="N141" s="71"/>
      <c r="O141" s="71"/>
      <c r="P141" s="71"/>
      <c r="Q141" s="58" t="n">
        <f aca="false">MAX(L141,N141,P141)</f>
        <v>588</v>
      </c>
      <c r="R141" s="30"/>
      <c r="S141" s="28"/>
      <c r="T141" s="28"/>
      <c r="U141" s="28"/>
      <c r="V141" s="28"/>
      <c r="W141" s="28"/>
      <c r="X141" s="58" t="n">
        <f aca="false">MAX(S141,U141,W141)</f>
        <v>0</v>
      </c>
      <c r="Y141" s="30" t="s">
        <v>291</v>
      </c>
      <c r="Z141" s="28" t="n">
        <v>561</v>
      </c>
      <c r="AA141" s="28"/>
      <c r="AB141" s="28"/>
      <c r="AC141" s="28"/>
      <c r="AD141" s="28"/>
      <c r="AE141" s="58" t="n">
        <f aca="false">MAX(Z141,AB141,AD141)</f>
        <v>561</v>
      </c>
      <c r="AF141" s="22" t="n">
        <f aca="false">SUM(J141,Q141,X141,AE141)</f>
        <v>1752</v>
      </c>
      <c r="AG141" s="22" t="n">
        <f aca="false">SUMPRODUCT(LARGE((AE141~X141~Q141~J141),{1,2,3}))</f>
        <v>1752</v>
      </c>
      <c r="AH141" s="22" t="n">
        <f aca="false">COUNTIF(J141,"&gt;0")+COUNTIF(Q141,"&gt;0")+COUNTIF(X141,"&gt;0")+COUNTIF(AE141,"&gt;0")</f>
        <v>3</v>
      </c>
      <c r="AI141" s="22" t="n">
        <f aca="false">IF(AH141=4,100,0)</f>
        <v>0</v>
      </c>
      <c r="AJ141" s="22" t="n">
        <f aca="false">AG141+AI141</f>
        <v>1752</v>
      </c>
      <c r="AK141" s="22" t="n">
        <v>20</v>
      </c>
    </row>
    <row r="142" customFormat="false" ht="15" hidden="false" customHeight="false" outlineLevel="0" collapsed="false">
      <c r="A142" s="42" t="s">
        <v>235</v>
      </c>
      <c r="B142" s="43" t="s">
        <v>69</v>
      </c>
      <c r="C142" s="44" t="n">
        <v>1400</v>
      </c>
      <c r="D142" s="36" t="s">
        <v>292</v>
      </c>
      <c r="E142" s="33" t="n">
        <v>548</v>
      </c>
      <c r="F142" s="33"/>
      <c r="G142" s="33"/>
      <c r="H142" s="33"/>
      <c r="I142" s="33"/>
      <c r="J142" s="61" t="n">
        <f aca="false">MAX(E142,G142,I142)</f>
        <v>548</v>
      </c>
      <c r="K142" s="36"/>
      <c r="L142" s="33"/>
      <c r="M142" s="56"/>
      <c r="N142" s="56"/>
      <c r="O142" s="56"/>
      <c r="P142" s="56"/>
      <c r="Q142" s="61" t="n">
        <f aca="false">MAX(L142,N142,P142)</f>
        <v>0</v>
      </c>
      <c r="R142" s="36" t="s">
        <v>293</v>
      </c>
      <c r="S142" s="33" t="n">
        <v>610</v>
      </c>
      <c r="T142" s="33"/>
      <c r="U142" s="33"/>
      <c r="V142" s="33"/>
      <c r="W142" s="33"/>
      <c r="X142" s="61" t="n">
        <f aca="false">MAX(S142,U142,W142)</f>
        <v>610</v>
      </c>
      <c r="Y142" s="36"/>
      <c r="Z142" s="33"/>
      <c r="AA142" s="33"/>
      <c r="AB142" s="33"/>
      <c r="AC142" s="33"/>
      <c r="AD142" s="33"/>
      <c r="AE142" s="61" t="n">
        <f aca="false">MAX(Z142,AB142,AD142)</f>
        <v>0</v>
      </c>
      <c r="AF142" s="37" t="n">
        <f aca="false">SUM(J142,Q142,X142,AE142)</f>
        <v>1158</v>
      </c>
      <c r="AG142" s="11" t="n">
        <f aca="false">SUMPRODUCT(LARGE((AE142~X142~Q142~J142),{1,2,3}))</f>
        <v>1158</v>
      </c>
      <c r="AH142" s="11" t="n">
        <f aca="false">COUNTIF(J142,"&gt;0")+COUNTIF(Q142,"&gt;0")+COUNTIF(X142,"&gt;0")+COUNTIF(AE142,"&gt;0")</f>
        <v>2</v>
      </c>
      <c r="AI142" s="11" t="n">
        <f aca="false">IF(AH142=4,100,0)</f>
        <v>0</v>
      </c>
      <c r="AJ142" s="11" t="n">
        <f aca="false">AG142+AI142</f>
        <v>1158</v>
      </c>
      <c r="AK142" s="41"/>
    </row>
    <row r="143" customFormat="false" ht="15" hidden="false" customHeight="false" outlineLevel="0" collapsed="false">
      <c r="A143" s="42" t="s">
        <v>294</v>
      </c>
      <c r="B143" s="43" t="s">
        <v>25</v>
      </c>
      <c r="C143" s="44" t="n">
        <v>1268</v>
      </c>
      <c r="D143" s="36" t="s">
        <v>295</v>
      </c>
      <c r="E143" s="33" t="n">
        <v>495</v>
      </c>
      <c r="F143" s="33"/>
      <c r="G143" s="33"/>
      <c r="H143" s="33"/>
      <c r="I143" s="33"/>
      <c r="J143" s="61" t="n">
        <f aca="false">MAX(E143,G143,I143)</f>
        <v>495</v>
      </c>
      <c r="K143" s="36"/>
      <c r="L143" s="33"/>
      <c r="M143" s="56"/>
      <c r="N143" s="56"/>
      <c r="O143" s="56"/>
      <c r="P143" s="56"/>
      <c r="Q143" s="61" t="n">
        <f aca="false">MAX(L143,N143,P143)</f>
        <v>0</v>
      </c>
      <c r="R143" s="36"/>
      <c r="S143" s="33"/>
      <c r="T143" s="33"/>
      <c r="U143" s="33"/>
      <c r="V143" s="33"/>
      <c r="W143" s="33"/>
      <c r="X143" s="61" t="n">
        <f aca="false">MAX(S143,U143,W143)</f>
        <v>0</v>
      </c>
      <c r="Y143" s="36" t="s">
        <v>296</v>
      </c>
      <c r="Z143" s="33" t="n">
        <v>428</v>
      </c>
      <c r="AA143" s="33"/>
      <c r="AB143" s="33"/>
      <c r="AC143" s="33"/>
      <c r="AD143" s="33"/>
      <c r="AE143" s="61" t="n">
        <f aca="false">MAX(Z143,AB143,AD143)</f>
        <v>428</v>
      </c>
      <c r="AF143" s="37" t="n">
        <f aca="false">SUM(J143,Q143,X143,AE143)</f>
        <v>923</v>
      </c>
      <c r="AG143" s="11" t="n">
        <f aca="false">SUMPRODUCT(LARGE((AE143~X143~Q143~J143),{1,2,3}))</f>
        <v>923</v>
      </c>
      <c r="AH143" s="11" t="n">
        <f aca="false">COUNTIF(J143,"&gt;0")+COUNTIF(Q143,"&gt;0")+COUNTIF(X143,"&gt;0")+COUNTIF(AE143,"&gt;0")</f>
        <v>2</v>
      </c>
      <c r="AI143" s="11" t="n">
        <f aca="false">IF(AH143=4,100,0)</f>
        <v>0</v>
      </c>
      <c r="AJ143" s="11" t="n">
        <f aca="false">AG143+AI143</f>
        <v>923</v>
      </c>
      <c r="AK143" s="37"/>
    </row>
    <row r="144" customFormat="false" ht="15" hidden="false" customHeight="false" outlineLevel="0" collapsed="false">
      <c r="A144" s="42" t="s">
        <v>297</v>
      </c>
      <c r="B144" s="43" t="s">
        <v>56</v>
      </c>
      <c r="C144" s="44" t="n">
        <v>1164</v>
      </c>
      <c r="D144" s="36"/>
      <c r="E144" s="33"/>
      <c r="F144" s="33"/>
      <c r="G144" s="33"/>
      <c r="H144" s="33"/>
      <c r="I144" s="33"/>
      <c r="J144" s="61" t="n">
        <f aca="false">MAX(E144,G144,I144)</f>
        <v>0</v>
      </c>
      <c r="K144" s="36"/>
      <c r="L144" s="33"/>
      <c r="M144" s="33"/>
      <c r="N144" s="33"/>
      <c r="O144" s="33"/>
      <c r="P144" s="33"/>
      <c r="Q144" s="61" t="n">
        <f aca="false">MAX(L144,N144,P144)</f>
        <v>0</v>
      </c>
      <c r="R144" s="36"/>
      <c r="S144" s="33"/>
      <c r="T144" s="33"/>
      <c r="U144" s="33"/>
      <c r="V144" s="33"/>
      <c r="W144" s="33"/>
      <c r="X144" s="61" t="n">
        <f aca="false">MAX(S144,U144,W144)</f>
        <v>0</v>
      </c>
      <c r="Y144" s="36" t="s">
        <v>298</v>
      </c>
      <c r="Z144" s="33" t="n">
        <v>822</v>
      </c>
      <c r="AA144" s="33"/>
      <c r="AB144" s="33"/>
      <c r="AC144" s="33"/>
      <c r="AD144" s="33"/>
      <c r="AE144" s="61" t="n">
        <f aca="false">MAX(Z144,AB144,AD144)</f>
        <v>822</v>
      </c>
      <c r="AF144" s="37" t="n">
        <f aca="false">SUM(J144,Q144,X144,AE144)</f>
        <v>822</v>
      </c>
      <c r="AG144" s="11" t="n">
        <f aca="false">SUMPRODUCT(LARGE((AE144~X144~Q144~J144),{1,2,3}))</f>
        <v>822</v>
      </c>
      <c r="AH144" s="11" t="n">
        <f aca="false">COUNTIF(J144,"&gt;0")+COUNTIF(Q144,"&gt;0")+COUNTIF(X144,"&gt;0")+COUNTIF(AE144,"&gt;0")</f>
        <v>1</v>
      </c>
      <c r="AI144" s="11" t="n">
        <f aca="false">IF(AH144=4,100,0)</f>
        <v>0</v>
      </c>
      <c r="AJ144" s="11" t="n">
        <f aca="false">AG144+AI144</f>
        <v>822</v>
      </c>
      <c r="AK144" s="37"/>
    </row>
    <row r="145" customFormat="false" ht="15" hidden="false" customHeight="false" outlineLevel="0" collapsed="false">
      <c r="A145" s="42" t="s">
        <v>299</v>
      </c>
      <c r="B145" s="43" t="s">
        <v>84</v>
      </c>
      <c r="C145" s="44" t="n">
        <v>1246</v>
      </c>
      <c r="D145" s="36"/>
      <c r="E145" s="33"/>
      <c r="F145" s="33"/>
      <c r="G145" s="33"/>
      <c r="H145" s="33"/>
      <c r="I145" s="33"/>
      <c r="J145" s="61" t="n">
        <f aca="false">MAX(E145,G145,I145)</f>
        <v>0</v>
      </c>
      <c r="K145" s="36"/>
      <c r="L145" s="33"/>
      <c r="M145" s="33"/>
      <c r="N145" s="33"/>
      <c r="O145" s="33"/>
      <c r="P145" s="33"/>
      <c r="Q145" s="61" t="n">
        <f aca="false">MAX(L145,N145,P145)</f>
        <v>0</v>
      </c>
      <c r="R145" s="36" t="s">
        <v>300</v>
      </c>
      <c r="S145" s="33" t="n">
        <v>727</v>
      </c>
      <c r="T145" s="33"/>
      <c r="U145" s="33"/>
      <c r="V145" s="33"/>
      <c r="W145" s="33"/>
      <c r="X145" s="61" t="n">
        <f aca="false">MAX(S145,U145,W145)</f>
        <v>727</v>
      </c>
      <c r="Y145" s="36"/>
      <c r="Z145" s="33"/>
      <c r="AA145" s="33"/>
      <c r="AB145" s="33"/>
      <c r="AC145" s="33"/>
      <c r="AD145" s="33"/>
      <c r="AE145" s="61" t="n">
        <f aca="false">MAX(Z145,AB145,AD145)</f>
        <v>0</v>
      </c>
      <c r="AF145" s="37" t="n">
        <f aca="false">SUM(J145,Q145,X145,AE145)</f>
        <v>727</v>
      </c>
      <c r="AG145" s="11" t="n">
        <f aca="false">SUMPRODUCT(LARGE((AE145~X145~Q145~J145),{1,2,3}))</f>
        <v>727</v>
      </c>
      <c r="AH145" s="11" t="n">
        <f aca="false">COUNTIF(J145,"&gt;0")+COUNTIF(Q145,"&gt;0")+COUNTIF(X145,"&gt;0")+COUNTIF(AE145,"&gt;0")</f>
        <v>1</v>
      </c>
      <c r="AI145" s="11" t="n">
        <f aca="false">IF(AH145=4,100,0)</f>
        <v>0</v>
      </c>
      <c r="AJ145" s="11" t="n">
        <f aca="false">AG145+AI145</f>
        <v>727</v>
      </c>
      <c r="AK145" s="37"/>
    </row>
    <row r="146" customFormat="false" ht="15" hidden="false" customHeight="false" outlineLevel="0" collapsed="false">
      <c r="A146" s="42" t="s">
        <v>277</v>
      </c>
      <c r="B146" s="43" t="s">
        <v>33</v>
      </c>
      <c r="C146" s="44" t="n">
        <v>1520</v>
      </c>
      <c r="D146" s="36" t="s">
        <v>301</v>
      </c>
      <c r="E146" s="33" t="n">
        <v>661</v>
      </c>
      <c r="F146" s="33"/>
      <c r="G146" s="33"/>
      <c r="H146" s="33"/>
      <c r="I146" s="33"/>
      <c r="J146" s="61" t="n">
        <f aca="false">MAX(E146,G146,I146)</f>
        <v>661</v>
      </c>
      <c r="K146" s="36"/>
      <c r="L146" s="33"/>
      <c r="M146" s="33"/>
      <c r="N146" s="33"/>
      <c r="O146" s="33"/>
      <c r="P146" s="33"/>
      <c r="Q146" s="61" t="n">
        <f aca="false">MAX(L146,N146,P146)</f>
        <v>0</v>
      </c>
      <c r="R146" s="36"/>
      <c r="S146" s="33"/>
      <c r="T146" s="33"/>
      <c r="U146" s="33"/>
      <c r="V146" s="33"/>
      <c r="W146" s="33"/>
      <c r="X146" s="61" t="n">
        <f aca="false">MAX(S146,U146,W146)</f>
        <v>0</v>
      </c>
      <c r="Y146" s="36"/>
      <c r="Z146" s="33"/>
      <c r="AA146" s="33"/>
      <c r="AB146" s="33"/>
      <c r="AC146" s="33"/>
      <c r="AD146" s="33"/>
      <c r="AE146" s="61" t="n">
        <f aca="false">MAX(Z146,AB146,AD146)</f>
        <v>0</v>
      </c>
      <c r="AF146" s="37" t="n">
        <f aca="false">SUM(J146,Q146,X146,AE146)</f>
        <v>661</v>
      </c>
      <c r="AG146" s="11" t="n">
        <f aca="false">SUMPRODUCT(LARGE((AE146~X146~Q146~J146),{1,2,3}))</f>
        <v>661</v>
      </c>
      <c r="AH146" s="11" t="n">
        <f aca="false">COUNTIF(J146,"&gt;0")+COUNTIF(Q146,"&gt;0")+COUNTIF(X146,"&gt;0")+COUNTIF(AE146,"&gt;0")</f>
        <v>1</v>
      </c>
      <c r="AI146" s="11" t="n">
        <f aca="false">IF(AH146=4,100,0)</f>
        <v>0</v>
      </c>
      <c r="AJ146" s="11" t="n">
        <f aca="false">AG146+AI146</f>
        <v>661</v>
      </c>
      <c r="AK146" s="37"/>
    </row>
    <row r="147" customFormat="false" ht="15" hidden="false" customHeight="false" outlineLevel="0" collapsed="false">
      <c r="A147" s="42" t="s">
        <v>302</v>
      </c>
      <c r="B147" s="43" t="s">
        <v>38</v>
      </c>
      <c r="C147" s="44" t="n">
        <v>1146</v>
      </c>
      <c r="D147" s="36"/>
      <c r="E147" s="33"/>
      <c r="F147" s="33"/>
      <c r="G147" s="33"/>
      <c r="H147" s="33"/>
      <c r="I147" s="33"/>
      <c r="J147" s="61" t="n">
        <f aca="false">MAX(E147,G147,I147)</f>
        <v>0</v>
      </c>
      <c r="K147" s="36" t="s">
        <v>303</v>
      </c>
      <c r="L147" s="33" t="n">
        <v>590</v>
      </c>
      <c r="M147" s="56"/>
      <c r="N147" s="56"/>
      <c r="O147" s="56"/>
      <c r="P147" s="56"/>
      <c r="Q147" s="61" t="n">
        <f aca="false">MAX(L147,N147,P147)</f>
        <v>590</v>
      </c>
      <c r="R147" s="36"/>
      <c r="S147" s="33"/>
      <c r="T147" s="33"/>
      <c r="U147" s="33"/>
      <c r="V147" s="33"/>
      <c r="W147" s="33"/>
      <c r="X147" s="61" t="n">
        <f aca="false">MAX(S147,U147,W147)</f>
        <v>0</v>
      </c>
      <c r="Y147" s="36"/>
      <c r="Z147" s="33"/>
      <c r="AA147" s="33"/>
      <c r="AB147" s="33"/>
      <c r="AC147" s="33"/>
      <c r="AD147" s="33"/>
      <c r="AE147" s="61" t="n">
        <f aca="false">MAX(Z147,AB147,AD147)</f>
        <v>0</v>
      </c>
      <c r="AF147" s="37" t="n">
        <f aca="false">SUM(J147,Q147,X147,AE147)</f>
        <v>590</v>
      </c>
      <c r="AG147" s="11" t="n">
        <f aca="false">SUMPRODUCT(LARGE((AE147~X147~Q147~J147),{1,2,3}))</f>
        <v>590</v>
      </c>
      <c r="AH147" s="11" t="n">
        <f aca="false">COUNTIF(J147,"&gt;0")+COUNTIF(Q147,"&gt;0")+COUNTIF(X147,"&gt;0")+COUNTIF(AE147,"&gt;0")</f>
        <v>1</v>
      </c>
      <c r="AI147" s="11" t="n">
        <f aca="false">IF(AH147=4,100,0)</f>
        <v>0</v>
      </c>
      <c r="AJ147" s="11" t="n">
        <f aca="false">AG147+AI147</f>
        <v>590</v>
      </c>
      <c r="AK147" s="37"/>
    </row>
    <row r="148" customFormat="false" ht="15" hidden="false" customHeight="false" outlineLevel="0" collapsed="false">
      <c r="A148" s="42" t="s">
        <v>272</v>
      </c>
      <c r="B148" s="43" t="s">
        <v>33</v>
      </c>
      <c r="C148" s="44" t="n">
        <v>1895</v>
      </c>
      <c r="D148" s="36" t="s">
        <v>304</v>
      </c>
      <c r="E148" s="33" t="n">
        <v>540</v>
      </c>
      <c r="F148" s="33"/>
      <c r="G148" s="33"/>
      <c r="H148" s="33"/>
      <c r="I148" s="33"/>
      <c r="J148" s="61" t="n">
        <f aca="false">MAX(E148,G148,I148)</f>
        <v>540</v>
      </c>
      <c r="K148" s="36"/>
      <c r="L148" s="33"/>
      <c r="M148" s="56"/>
      <c r="N148" s="56"/>
      <c r="O148" s="56"/>
      <c r="P148" s="56"/>
      <c r="Q148" s="61" t="n">
        <f aca="false">MAX(L148,N148,P148)</f>
        <v>0</v>
      </c>
      <c r="R148" s="36"/>
      <c r="S148" s="33"/>
      <c r="T148" s="33"/>
      <c r="U148" s="33"/>
      <c r="V148" s="33"/>
      <c r="W148" s="33"/>
      <c r="X148" s="61" t="n">
        <f aca="false">MAX(S148,U148,W148)</f>
        <v>0</v>
      </c>
      <c r="Y148" s="36"/>
      <c r="Z148" s="33"/>
      <c r="AA148" s="33"/>
      <c r="AB148" s="33"/>
      <c r="AC148" s="33"/>
      <c r="AD148" s="33"/>
      <c r="AE148" s="61" t="n">
        <f aca="false">MAX(Z148,AB148,AD148)</f>
        <v>0</v>
      </c>
      <c r="AF148" s="37" t="n">
        <f aca="false">SUM(J148,Q148,X148,AE148)</f>
        <v>540</v>
      </c>
      <c r="AG148" s="11" t="n">
        <f aca="false">SUMPRODUCT(LARGE((AE148~X148~Q148~J148),{1,2,3}))</f>
        <v>540</v>
      </c>
      <c r="AH148" s="11" t="n">
        <f aca="false">COUNTIF(J148,"&gt;0")+COUNTIF(Q148,"&gt;0")+COUNTIF(X148,"&gt;0")+COUNTIF(AE148,"&gt;0")</f>
        <v>1</v>
      </c>
      <c r="AI148" s="11" t="n">
        <f aca="false">IF(AH148=4,100,0)</f>
        <v>0</v>
      </c>
      <c r="AJ148" s="11" t="n">
        <f aca="false">AG148+AI148</f>
        <v>540</v>
      </c>
      <c r="AK148" s="37"/>
    </row>
    <row r="149" customFormat="false" ht="15" hidden="false" customHeight="false" outlineLevel="0" collapsed="false">
      <c r="A149" s="42" t="s">
        <v>238</v>
      </c>
      <c r="B149" s="43" t="s">
        <v>33</v>
      </c>
      <c r="C149" s="44" t="n">
        <v>1058</v>
      </c>
      <c r="D149" s="36" t="s">
        <v>305</v>
      </c>
      <c r="E149" s="33" t="n">
        <v>528</v>
      </c>
      <c r="F149" s="33"/>
      <c r="G149" s="33"/>
      <c r="H149" s="33"/>
      <c r="I149" s="33"/>
      <c r="J149" s="61" t="n">
        <f aca="false">MAX(E149,G149,I149)</f>
        <v>528</v>
      </c>
      <c r="K149" s="36"/>
      <c r="L149" s="33"/>
      <c r="M149" s="56"/>
      <c r="N149" s="56"/>
      <c r="O149" s="56"/>
      <c r="P149" s="56"/>
      <c r="Q149" s="61" t="n">
        <f aca="false">MAX(L149,N149,P149)</f>
        <v>0</v>
      </c>
      <c r="R149" s="36"/>
      <c r="S149" s="33"/>
      <c r="T149" s="33"/>
      <c r="U149" s="33"/>
      <c r="V149" s="33"/>
      <c r="W149" s="33"/>
      <c r="X149" s="61" t="n">
        <f aca="false">MAX(S149,U149,W149)</f>
        <v>0</v>
      </c>
      <c r="Y149" s="36"/>
      <c r="Z149" s="33"/>
      <c r="AA149" s="33"/>
      <c r="AB149" s="33"/>
      <c r="AC149" s="33"/>
      <c r="AD149" s="33"/>
      <c r="AE149" s="61" t="n">
        <f aca="false">MAX(Z149,AB149,AD149)</f>
        <v>0</v>
      </c>
      <c r="AF149" s="37" t="n">
        <f aca="false">SUM(J149,Q149,X149,AE149)</f>
        <v>528</v>
      </c>
      <c r="AG149" s="11" t="n">
        <f aca="false">SUMPRODUCT(LARGE((AE149~X149~Q149~J149),{1,2,3}))</f>
        <v>528</v>
      </c>
      <c r="AH149" s="11" t="n">
        <f aca="false">COUNTIF(J149,"&gt;0")+COUNTIF(Q149,"&gt;0")+COUNTIF(X149,"&gt;0")+COUNTIF(AE149,"&gt;0")</f>
        <v>1</v>
      </c>
      <c r="AI149" s="11" t="n">
        <f aca="false">IF(AH149=4,100,0)</f>
        <v>0</v>
      </c>
      <c r="AJ149" s="11" t="n">
        <f aca="false">AG149+AI149</f>
        <v>528</v>
      </c>
      <c r="AK149" s="37"/>
    </row>
    <row r="150" customFormat="false" ht="15" hidden="false" customHeight="false" outlineLevel="0" collapsed="false">
      <c r="A150" s="42" t="s">
        <v>306</v>
      </c>
      <c r="B150" s="43" t="s">
        <v>69</v>
      </c>
      <c r="C150" s="44" t="n">
        <v>1402</v>
      </c>
      <c r="D150" s="36" t="s">
        <v>307</v>
      </c>
      <c r="E150" s="33" t="n">
        <v>409</v>
      </c>
      <c r="F150" s="33"/>
      <c r="G150" s="33"/>
      <c r="H150" s="33"/>
      <c r="I150" s="33"/>
      <c r="J150" s="61" t="n">
        <f aca="false">MAX(E150,G150,I150)</f>
        <v>409</v>
      </c>
      <c r="K150" s="36"/>
      <c r="L150" s="33"/>
      <c r="M150" s="33"/>
      <c r="N150" s="33"/>
      <c r="O150" s="33"/>
      <c r="P150" s="33"/>
      <c r="Q150" s="61" t="n">
        <f aca="false">MAX(L150,N150,P150)</f>
        <v>0</v>
      </c>
      <c r="R150" s="36"/>
      <c r="S150" s="33"/>
      <c r="T150" s="33"/>
      <c r="U150" s="33"/>
      <c r="V150" s="33"/>
      <c r="W150" s="33"/>
      <c r="X150" s="61" t="n">
        <f aca="false">MAX(S150,U150,W150)</f>
        <v>0</v>
      </c>
      <c r="Y150" s="36"/>
      <c r="Z150" s="33"/>
      <c r="AA150" s="33"/>
      <c r="AB150" s="33"/>
      <c r="AC150" s="33"/>
      <c r="AD150" s="33"/>
      <c r="AE150" s="61" t="n">
        <f aca="false">MAX(Z150,AB150,AD150)</f>
        <v>0</v>
      </c>
      <c r="AF150" s="37" t="n">
        <f aca="false">SUM(J150,Q150,X150,AE150)</f>
        <v>409</v>
      </c>
      <c r="AG150" s="11" t="n">
        <f aca="false">SUMPRODUCT(LARGE((AE150~X150~Q150~J150),{1,2,3}))</f>
        <v>409</v>
      </c>
      <c r="AH150" s="11" t="n">
        <f aca="false">COUNTIF(J150,"&gt;0")+COUNTIF(Q150,"&gt;0")+COUNTIF(X150,"&gt;0")+COUNTIF(AE150,"&gt;0")</f>
        <v>1</v>
      </c>
      <c r="AI150" s="11" t="n">
        <f aca="false">IF(AH150=4,100,0)</f>
        <v>0</v>
      </c>
      <c r="AJ150" s="11" t="n">
        <f aca="false">AG150+AI150</f>
        <v>409</v>
      </c>
      <c r="AK150" s="37"/>
    </row>
    <row r="151" customFormat="false" ht="15" hidden="false" customHeight="false" outlineLevel="0" collapsed="false">
      <c r="A151" s="42" t="s">
        <v>308</v>
      </c>
      <c r="B151" s="43" t="s">
        <v>25</v>
      </c>
      <c r="C151" s="44" t="n">
        <v>1588</v>
      </c>
      <c r="D151" s="36" t="s">
        <v>309</v>
      </c>
      <c r="E151" s="33" t="n">
        <v>400</v>
      </c>
      <c r="F151" s="33"/>
      <c r="G151" s="33"/>
      <c r="H151" s="33"/>
      <c r="I151" s="33"/>
      <c r="J151" s="61" t="n">
        <f aca="false">MAX(E151,G151,I151)</f>
        <v>400</v>
      </c>
      <c r="K151" s="32"/>
      <c r="L151" s="56"/>
      <c r="M151" s="56"/>
      <c r="N151" s="56"/>
      <c r="O151" s="56"/>
      <c r="P151" s="56"/>
      <c r="Q151" s="61" t="n">
        <f aca="false">MAX(L151,N151,P151)</f>
        <v>0</v>
      </c>
      <c r="R151" s="36"/>
      <c r="S151" s="33"/>
      <c r="T151" s="33"/>
      <c r="U151" s="33"/>
      <c r="V151" s="33"/>
      <c r="W151" s="33"/>
      <c r="X151" s="61" t="n">
        <f aca="false">MAX(S151,U151,W151)</f>
        <v>0</v>
      </c>
      <c r="Y151" s="36"/>
      <c r="Z151" s="33"/>
      <c r="AA151" s="33"/>
      <c r="AB151" s="33"/>
      <c r="AC151" s="33"/>
      <c r="AD151" s="33"/>
      <c r="AE151" s="61" t="n">
        <f aca="false">MAX(Z151,AB151,AD151)</f>
        <v>0</v>
      </c>
      <c r="AF151" s="37" t="n">
        <f aca="false">SUM(J151,Q151,X151,AE151)</f>
        <v>400</v>
      </c>
      <c r="AG151" s="11" t="n">
        <f aca="false">SUMPRODUCT(LARGE((AE151~X151~Q151~J151),{1,2,3}))</f>
        <v>400</v>
      </c>
      <c r="AH151" s="11" t="n">
        <f aca="false">COUNTIF(J151,"&gt;0")+COUNTIF(Q151,"&gt;0")+COUNTIF(X151,"&gt;0")+COUNTIF(AE151,"&gt;0")</f>
        <v>1</v>
      </c>
      <c r="AI151" s="11" t="n">
        <f aca="false">IF(AH151=4,100,0)</f>
        <v>0</v>
      </c>
      <c r="AJ151" s="11" t="n">
        <f aca="false">AG151+AI151</f>
        <v>400</v>
      </c>
      <c r="AK151" s="37"/>
    </row>
    <row r="152" customFormat="false" ht="15" hidden="false" customHeight="false" outlineLevel="0" collapsed="false">
      <c r="A152" s="42" t="s">
        <v>310</v>
      </c>
      <c r="B152" s="43" t="s">
        <v>29</v>
      </c>
      <c r="C152" s="44" t="n">
        <v>1009</v>
      </c>
      <c r="D152" s="36" t="s">
        <v>311</v>
      </c>
      <c r="E152" s="33" t="n">
        <v>287</v>
      </c>
      <c r="F152" s="33"/>
      <c r="G152" s="33"/>
      <c r="H152" s="33"/>
      <c r="I152" s="33"/>
      <c r="J152" s="61" t="n">
        <f aca="false">MAX(E152,G152,I152)</f>
        <v>287</v>
      </c>
      <c r="K152" s="36"/>
      <c r="L152" s="33"/>
      <c r="M152" s="33"/>
      <c r="N152" s="33"/>
      <c r="O152" s="33"/>
      <c r="P152" s="33"/>
      <c r="Q152" s="61" t="n">
        <f aca="false">MAX(L152,N152,P152)</f>
        <v>0</v>
      </c>
      <c r="R152" s="36"/>
      <c r="S152" s="33"/>
      <c r="T152" s="33"/>
      <c r="U152" s="33"/>
      <c r="V152" s="33"/>
      <c r="W152" s="33"/>
      <c r="X152" s="61" t="n">
        <f aca="false">MAX(S152,U152,W152)</f>
        <v>0</v>
      </c>
      <c r="Y152" s="36"/>
      <c r="Z152" s="33"/>
      <c r="AA152" s="33"/>
      <c r="AB152" s="33"/>
      <c r="AC152" s="33"/>
      <c r="AD152" s="33"/>
      <c r="AE152" s="61" t="n">
        <f aca="false">MAX(Z152,AB152,AD152)</f>
        <v>0</v>
      </c>
      <c r="AF152" s="37" t="n">
        <f aca="false">SUM(J152,Q152,X152,AE152)</f>
        <v>287</v>
      </c>
      <c r="AG152" s="11" t="n">
        <f aca="false">SUMPRODUCT(LARGE((AE152~X152~Q152~J152),{1,2,3}))</f>
        <v>287</v>
      </c>
      <c r="AH152" s="11" t="n">
        <f aca="false">COUNTIF(J152,"&gt;0")+COUNTIF(Q152,"&gt;0")+COUNTIF(X152,"&gt;0")+COUNTIF(AE152,"&gt;0")</f>
        <v>1</v>
      </c>
      <c r="AI152" s="11" t="n">
        <f aca="false">IF(AH152=4,100,0)</f>
        <v>0</v>
      </c>
      <c r="AJ152" s="11" t="n">
        <f aca="false">AG152+AI152</f>
        <v>287</v>
      </c>
      <c r="AK152" s="37"/>
    </row>
    <row r="153" customFormat="false" ht="15" hidden="false" customHeight="false" outlineLevel="0" collapsed="false">
      <c r="A153" s="42" t="s">
        <v>312</v>
      </c>
      <c r="B153" s="43" t="s">
        <v>56</v>
      </c>
      <c r="C153" s="44" t="n">
        <v>1163</v>
      </c>
      <c r="D153" s="36" t="s">
        <v>313</v>
      </c>
      <c r="E153" s="33" t="n">
        <v>1</v>
      </c>
      <c r="F153" s="33"/>
      <c r="G153" s="33"/>
      <c r="H153" s="33"/>
      <c r="I153" s="33"/>
      <c r="J153" s="61" t="n">
        <f aca="false">MAX(E153,G153,I153)</f>
        <v>1</v>
      </c>
      <c r="K153" s="36"/>
      <c r="L153" s="33"/>
      <c r="M153" s="33"/>
      <c r="N153" s="33"/>
      <c r="O153" s="33"/>
      <c r="P153" s="33"/>
      <c r="Q153" s="61" t="n">
        <f aca="false">MAX(L153,N153,P153)</f>
        <v>0</v>
      </c>
      <c r="R153" s="36"/>
      <c r="S153" s="33"/>
      <c r="T153" s="33"/>
      <c r="U153" s="33"/>
      <c r="V153" s="33"/>
      <c r="W153" s="33"/>
      <c r="X153" s="61" t="n">
        <f aca="false">MAX(S153,U153,W153)</f>
        <v>0</v>
      </c>
      <c r="Y153" s="36"/>
      <c r="Z153" s="33"/>
      <c r="AA153" s="33"/>
      <c r="AB153" s="33"/>
      <c r="AC153" s="33"/>
      <c r="AD153" s="33"/>
      <c r="AE153" s="61" t="n">
        <f aca="false">MAX(Z153,AB153,AD153)</f>
        <v>0</v>
      </c>
      <c r="AF153" s="37" t="n">
        <f aca="false">SUM(J153,Q153,X153,AE153)</f>
        <v>1</v>
      </c>
      <c r="AG153" s="11" t="n">
        <f aca="false">SUMPRODUCT(LARGE((AE153~X153~Q153~J153),{1,2,3}))</f>
        <v>1</v>
      </c>
      <c r="AH153" s="11" t="n">
        <f aca="false">COUNTIF(J153,"&gt;0")+COUNTIF(Q153,"&gt;0")+COUNTIF(X153,"&gt;0")+COUNTIF(AE153,"&gt;0")</f>
        <v>1</v>
      </c>
      <c r="AI153" s="11" t="n">
        <f aca="false">IF(AH153=4,100,0)</f>
        <v>0</v>
      </c>
      <c r="AJ153" s="11" t="n">
        <f aca="false">AG153+AI153</f>
        <v>1</v>
      </c>
      <c r="AK153" s="37"/>
    </row>
    <row r="154" customFormat="false" ht="15" hidden="false" customHeight="false" outlineLevel="0" collapsed="false">
      <c r="A154" s="42"/>
      <c r="B154" s="43"/>
      <c r="C154" s="44"/>
      <c r="D154" s="36"/>
      <c r="E154" s="33"/>
      <c r="F154" s="33"/>
      <c r="G154" s="33"/>
      <c r="H154" s="33"/>
      <c r="I154" s="33"/>
      <c r="J154" s="61" t="n">
        <f aca="false">MAX(E154,G154,I154)</f>
        <v>0</v>
      </c>
      <c r="K154" s="36"/>
      <c r="L154" s="33"/>
      <c r="M154" s="56"/>
      <c r="N154" s="56"/>
      <c r="O154" s="56"/>
      <c r="P154" s="56"/>
      <c r="Q154" s="61" t="n">
        <f aca="false">MAX(L154,N154,P154)</f>
        <v>0</v>
      </c>
      <c r="R154" s="36"/>
      <c r="S154" s="33"/>
      <c r="T154" s="33"/>
      <c r="U154" s="33"/>
      <c r="V154" s="33"/>
      <c r="W154" s="33"/>
      <c r="X154" s="61" t="n">
        <f aca="false">MAX(S154,U154,W154)</f>
        <v>0</v>
      </c>
      <c r="Y154" s="36"/>
      <c r="Z154" s="33"/>
      <c r="AA154" s="33"/>
      <c r="AB154" s="33"/>
      <c r="AC154" s="33"/>
      <c r="AD154" s="33"/>
      <c r="AE154" s="61" t="n">
        <f aca="false">MAX(Z154,AB154,AD154)</f>
        <v>0</v>
      </c>
      <c r="AF154" s="37" t="n">
        <f aca="false">SUM(J154,Q154,X154,AE154)</f>
        <v>0</v>
      </c>
      <c r="AG154" s="11" t="n">
        <f aca="false">SUMPRODUCT(LARGE((AE154~X154~Q154~J154),{1,2,3}))</f>
        <v>0</v>
      </c>
      <c r="AH154" s="11" t="n">
        <f aca="false">COUNTIF(J154,"&gt;0")+COUNTIF(Q154,"&gt;0")+COUNTIF(X154,"&gt;0")+COUNTIF(AE154,"&gt;0")</f>
        <v>0</v>
      </c>
      <c r="AI154" s="11" t="n">
        <f aca="false">IF(AH154=4,100,0)</f>
        <v>0</v>
      </c>
      <c r="AJ154" s="11" t="n">
        <f aca="false">AG154+AI154</f>
        <v>0</v>
      </c>
      <c r="AK154" s="37"/>
    </row>
    <row r="155" customFormat="false" ht="15" hidden="false" customHeight="false" outlineLevel="0" collapsed="false">
      <c r="A155" s="72"/>
    </row>
    <row r="260" customFormat="false" ht="15" hidden="false" customHeight="false" outlineLevel="0" collapsed="false">
      <c r="A260" s="0" t="s">
        <v>314</v>
      </c>
      <c r="B260" s="1" t="n">
        <v>1076</v>
      </c>
      <c r="C260" s="1" t="s">
        <v>66</v>
      </c>
      <c r="D260" s="0" t="s">
        <v>315</v>
      </c>
      <c r="E260" s="0" t="n">
        <v>504</v>
      </c>
      <c r="K260" s="0" t="s">
        <v>315</v>
      </c>
      <c r="L260" s="0" t="n">
        <v>504</v>
      </c>
    </row>
    <row r="261" customFormat="false" ht="15" hidden="false" customHeight="false" outlineLevel="0" collapsed="false">
      <c r="A261" s="0" t="s">
        <v>316</v>
      </c>
      <c r="B261" s="1" t="n">
        <v>917</v>
      </c>
      <c r="C261" s="1" t="s">
        <v>66</v>
      </c>
      <c r="D261" s="0" t="s">
        <v>317</v>
      </c>
      <c r="E261" s="0" t="n">
        <v>383</v>
      </c>
      <c r="K261" s="0" t="s">
        <v>317</v>
      </c>
      <c r="L261" s="0" t="n">
        <v>383</v>
      </c>
    </row>
    <row r="262" customFormat="false" ht="15" hidden="false" customHeight="false" outlineLevel="0" collapsed="false">
      <c r="A262" s="0" t="s">
        <v>318</v>
      </c>
      <c r="B262" s="1" t="n">
        <v>793</v>
      </c>
      <c r="C262" s="1" t="s">
        <v>29</v>
      </c>
      <c r="D262" s="0" t="s">
        <v>319</v>
      </c>
      <c r="E262" s="0" t="n">
        <v>379</v>
      </c>
      <c r="K262" s="0" t="s">
        <v>319</v>
      </c>
      <c r="L262" s="0" t="n">
        <v>379</v>
      </c>
    </row>
    <row r="263" customFormat="false" ht="15" hidden="false" customHeight="false" outlineLevel="0" collapsed="false">
      <c r="A263" s="0" t="s">
        <v>320</v>
      </c>
      <c r="B263" s="1" t="n">
        <v>1130</v>
      </c>
      <c r="C263" s="1" t="s">
        <v>25</v>
      </c>
      <c r="D263" s="0" t="s">
        <v>321</v>
      </c>
      <c r="E263" s="0" t="n">
        <v>365</v>
      </c>
      <c r="K263" s="0" t="s">
        <v>321</v>
      </c>
      <c r="L263" s="0" t="n">
        <v>365</v>
      </c>
    </row>
    <row r="264" customFormat="false" ht="15" hidden="false" customHeight="false" outlineLevel="0" collapsed="false">
      <c r="A264" s="0" t="s">
        <v>322</v>
      </c>
      <c r="B264" s="1" t="n">
        <v>949</v>
      </c>
      <c r="C264" s="1" t="s">
        <v>27</v>
      </c>
      <c r="D264" s="0" t="s">
        <v>323</v>
      </c>
      <c r="E264" s="0" t="n">
        <v>302</v>
      </c>
      <c r="K264" s="0" t="s">
        <v>323</v>
      </c>
      <c r="L264" s="0" t="n">
        <v>302</v>
      </c>
    </row>
  </sheetData>
  <mergeCells count="69">
    <mergeCell ref="A1:E1"/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42:C44"/>
    <mergeCell ref="D42:J42"/>
    <mergeCell ref="K42:Q42"/>
    <mergeCell ref="R42:X42"/>
    <mergeCell ref="Y42:AE42"/>
    <mergeCell ref="D43:E43"/>
    <mergeCell ref="F43:G43"/>
    <mergeCell ref="H43:I43"/>
    <mergeCell ref="K43:L43"/>
    <mergeCell ref="M43:N43"/>
    <mergeCell ref="O43:P43"/>
    <mergeCell ref="R43:S43"/>
    <mergeCell ref="T43:U43"/>
    <mergeCell ref="V43:W43"/>
    <mergeCell ref="Y43:Z43"/>
    <mergeCell ref="AA43:AB43"/>
    <mergeCell ref="AC43:AD43"/>
    <mergeCell ref="A85:C87"/>
    <mergeCell ref="D85:J85"/>
    <mergeCell ref="K85:Q85"/>
    <mergeCell ref="R85:X85"/>
    <mergeCell ref="Y85:AE85"/>
    <mergeCell ref="D86:E86"/>
    <mergeCell ref="F86:G86"/>
    <mergeCell ref="H86:I86"/>
    <mergeCell ref="K86:L86"/>
    <mergeCell ref="M86:N86"/>
    <mergeCell ref="O86:P86"/>
    <mergeCell ref="R86:S86"/>
    <mergeCell ref="T86:U86"/>
    <mergeCell ref="V86:W86"/>
    <mergeCell ref="Y86:Z86"/>
    <mergeCell ref="AA86:AB86"/>
    <mergeCell ref="AC86:AD86"/>
    <mergeCell ref="A137:C139"/>
    <mergeCell ref="D137:J137"/>
    <mergeCell ref="K137:Q137"/>
    <mergeCell ref="R137:X137"/>
    <mergeCell ref="Y137:AE137"/>
    <mergeCell ref="D138:E138"/>
    <mergeCell ref="F138:G138"/>
    <mergeCell ref="H138:I138"/>
    <mergeCell ref="K138:L138"/>
    <mergeCell ref="M138:N138"/>
    <mergeCell ref="O138:P138"/>
    <mergeCell ref="R138:S138"/>
    <mergeCell ref="T138:U138"/>
    <mergeCell ref="V138:W138"/>
    <mergeCell ref="Y138:Z138"/>
    <mergeCell ref="AA138:AB138"/>
    <mergeCell ref="AC138:AD1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5.99"/>
    <col collapsed="false" customWidth="true" hidden="false" outlineLevel="0" max="6" min="6" style="1" width="7.85"/>
    <col collapsed="false" customWidth="true" hidden="false" outlineLevel="0" max="7" min="7" style="1" width="6.7"/>
    <col collapsed="false" customWidth="true" hidden="false" outlineLevel="0" max="9" min="8" style="1" width="7.14"/>
    <col collapsed="false" customWidth="true" hidden="false" outlineLevel="0" max="10" min="10" style="2" width="12.85"/>
    <col collapsed="false" customWidth="true" hidden="false" outlineLevel="0" max="11" min="11" style="1" width="7.85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6" min="15" style="1" width="7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1" width="14.56"/>
    <col collapsed="false" customWidth="true" hidden="false" outlineLevel="0" max="30" min="25" style="1" width="9.14"/>
    <col collapsed="false" customWidth="true" hidden="false" outlineLevel="0" max="31" min="31" style="1" width="14.28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3" t="s">
        <v>324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211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6"/>
      <c r="P5" s="6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 t="s">
        <v>19</v>
      </c>
      <c r="AD5" s="5" t="s">
        <v>7</v>
      </c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62" t="s">
        <v>23</v>
      </c>
    </row>
    <row r="6" s="26" customFormat="true" ht="15" hidden="false" customHeight="false" outlineLevel="0" collapsed="false">
      <c r="A6" s="16" t="s">
        <v>325</v>
      </c>
      <c r="B6" s="17" t="s">
        <v>33</v>
      </c>
      <c r="C6" s="18" t="n">
        <v>3224</v>
      </c>
      <c r="D6" s="21" t="n">
        <v>38.66</v>
      </c>
      <c r="E6" s="17" t="n">
        <v>514</v>
      </c>
      <c r="F6" s="17"/>
      <c r="G6" s="17"/>
      <c r="H6" s="17"/>
      <c r="I6" s="17"/>
      <c r="J6" s="73" t="n">
        <f aca="false">MAX(E6,G6,I6)</f>
        <v>514</v>
      </c>
      <c r="K6" s="21" t="n">
        <v>14.2</v>
      </c>
      <c r="L6" s="17" t="n">
        <v>776</v>
      </c>
      <c r="M6" s="17" t="n">
        <v>40.47</v>
      </c>
      <c r="N6" s="17" t="n">
        <v>539</v>
      </c>
      <c r="O6" s="17"/>
      <c r="P6" s="17"/>
      <c r="Q6" s="74" t="n">
        <f aca="false">MAX(L6,N6,P6)</f>
        <v>776</v>
      </c>
      <c r="R6" s="75" t="n">
        <v>13.75</v>
      </c>
      <c r="S6" s="17" t="n">
        <v>749</v>
      </c>
      <c r="T6" s="17"/>
      <c r="U6" s="17"/>
      <c r="V6" s="17"/>
      <c r="W6" s="17"/>
      <c r="X6" s="73" t="n">
        <f aca="false">MAX(S6,U6,W6)</f>
        <v>749</v>
      </c>
      <c r="Y6" s="21"/>
      <c r="Z6" s="17"/>
      <c r="AA6" s="17"/>
      <c r="AB6" s="17"/>
      <c r="AC6" s="17"/>
      <c r="AD6" s="17"/>
      <c r="AE6" s="73" t="n">
        <f aca="false">MAX(Z6,AB6,AD6)</f>
        <v>0</v>
      </c>
      <c r="AF6" s="22" t="n">
        <f aca="false">SUM(J6,Q6,X6,AE6)</f>
        <v>2039</v>
      </c>
      <c r="AG6" s="22" t="n">
        <f aca="false">SUMPRODUCT(LARGE((AE6~X6~Q6~J6),{1,2,3}))</f>
        <v>2039</v>
      </c>
      <c r="AH6" s="22" t="n">
        <f aca="false">COUNTIF(J6,"&gt;0")+COUNTIF(Q6,"&gt;0")+COUNTIF(X6,"&gt;0")+COUNTIF(AE6,"&gt;0")</f>
        <v>3</v>
      </c>
      <c r="AI6" s="22" t="n">
        <f aca="false">IF(AH6=4,100,0)</f>
        <v>0</v>
      </c>
      <c r="AJ6" s="22" t="n">
        <f aca="false">AG6+AI6</f>
        <v>2039</v>
      </c>
      <c r="AK6" s="76" t="n">
        <v>30</v>
      </c>
    </row>
    <row r="7" s="26" customFormat="true" ht="15" hidden="false" customHeight="false" outlineLevel="0" collapsed="false">
      <c r="A7" s="27" t="s">
        <v>326</v>
      </c>
      <c r="B7" s="28" t="s">
        <v>27</v>
      </c>
      <c r="C7" s="20" t="n">
        <v>2864</v>
      </c>
      <c r="D7" s="30" t="n">
        <v>36.01</v>
      </c>
      <c r="E7" s="28" t="n">
        <v>477</v>
      </c>
      <c r="F7" s="28"/>
      <c r="G7" s="28"/>
      <c r="H7" s="28"/>
      <c r="I7" s="28"/>
      <c r="J7" s="73" t="n">
        <f aca="false">MAX(E7,G7,I7)</f>
        <v>477</v>
      </c>
      <c r="K7" s="30"/>
      <c r="L7" s="28"/>
      <c r="M7" s="28"/>
      <c r="N7" s="28"/>
      <c r="O7" s="28"/>
      <c r="P7" s="28"/>
      <c r="Q7" s="73" t="n">
        <f aca="false">MAX(L7,N7,P7)</f>
        <v>0</v>
      </c>
      <c r="R7" s="30" t="n">
        <v>10.56</v>
      </c>
      <c r="S7" s="28" t="n">
        <v>561</v>
      </c>
      <c r="T7" s="28" t="n">
        <v>38.12</v>
      </c>
      <c r="U7" s="28" t="n">
        <v>506</v>
      </c>
      <c r="V7" s="28"/>
      <c r="W7" s="28"/>
      <c r="X7" s="73" t="n">
        <f aca="false">MAX(S7,U7,W7)</f>
        <v>561</v>
      </c>
      <c r="Y7" s="30" t="n">
        <v>35.22</v>
      </c>
      <c r="Z7" s="28" t="n">
        <v>608</v>
      </c>
      <c r="AA7" s="28"/>
      <c r="AB7" s="28"/>
      <c r="AC7" s="28" t="n">
        <v>37.18</v>
      </c>
      <c r="AD7" s="28" t="n">
        <v>493</v>
      </c>
      <c r="AE7" s="73" t="n">
        <f aca="false">MAX(Z7,AB7,AD7)</f>
        <v>608</v>
      </c>
      <c r="AF7" s="22" t="n">
        <f aca="false">SUM(J7,Q7,X7,AE7)</f>
        <v>1646</v>
      </c>
      <c r="AG7" s="22" t="n">
        <f aca="false">SUMPRODUCT(LARGE((AE7~X7~Q7~J7),{1,2,3}))</f>
        <v>1646</v>
      </c>
      <c r="AH7" s="22" t="n">
        <f aca="false">COUNTIF(J7,"&gt;0")+COUNTIF(Q7,"&gt;0")+COUNTIF(X7,"&gt;0")+COUNTIF(AE7,"&gt;0")</f>
        <v>3</v>
      </c>
      <c r="AI7" s="22" t="n">
        <f aca="false">IF(AH7=4,100,0)</f>
        <v>0</v>
      </c>
      <c r="AJ7" s="22" t="n">
        <f aca="false">AG7+AI7</f>
        <v>1646</v>
      </c>
      <c r="AK7" s="77" t="n">
        <v>20</v>
      </c>
    </row>
    <row r="8" s="26" customFormat="true" ht="15" hidden="false" customHeight="false" outlineLevel="0" collapsed="false">
      <c r="A8" s="27" t="s">
        <v>327</v>
      </c>
      <c r="B8" s="28" t="s">
        <v>27</v>
      </c>
      <c r="C8" s="20" t="n">
        <v>2854</v>
      </c>
      <c r="D8" s="30" t="n">
        <v>35.97</v>
      </c>
      <c r="E8" s="28" t="n">
        <v>476</v>
      </c>
      <c r="F8" s="28"/>
      <c r="G8" s="28"/>
      <c r="H8" s="28"/>
      <c r="I8" s="28"/>
      <c r="J8" s="73" t="n">
        <f aca="false">MAX(E8,G8,I8)</f>
        <v>476</v>
      </c>
      <c r="K8" s="30"/>
      <c r="L8" s="28"/>
      <c r="M8" s="28"/>
      <c r="N8" s="28"/>
      <c r="O8" s="28"/>
      <c r="P8" s="28"/>
      <c r="Q8" s="73" t="n">
        <f aca="false">MAX(L8,N8,P8)</f>
        <v>0</v>
      </c>
      <c r="R8" s="30" t="n">
        <v>11.06</v>
      </c>
      <c r="S8" s="28" t="n">
        <v>591</v>
      </c>
      <c r="T8" s="28"/>
      <c r="U8" s="28"/>
      <c r="V8" s="28"/>
      <c r="W8" s="28"/>
      <c r="X8" s="73" t="n">
        <f aca="false">MAX(S8,U8,W8)</f>
        <v>591</v>
      </c>
      <c r="Y8" s="30"/>
      <c r="Z8" s="28"/>
      <c r="AA8" s="28" t="n">
        <v>10.68</v>
      </c>
      <c r="AB8" s="28" t="n">
        <v>568</v>
      </c>
      <c r="AC8" s="28"/>
      <c r="AD8" s="28"/>
      <c r="AE8" s="73" t="n">
        <f aca="false">MAX(Z8,AB8,AD8)</f>
        <v>568</v>
      </c>
      <c r="AF8" s="22" t="n">
        <f aca="false">SUM(J8,Q8,X8,AE8)</f>
        <v>1635</v>
      </c>
      <c r="AG8" s="22" t="n">
        <f aca="false">SUMPRODUCT(LARGE((AE8~X8~Q8~J8),{1,2,3}))</f>
        <v>1635</v>
      </c>
      <c r="AH8" s="22" t="n">
        <f aca="false">COUNTIF(J8,"&gt;0")+COUNTIF(Q8,"&gt;0")+COUNTIF(X8,"&gt;0")+COUNTIF(AE8,"&gt;0")</f>
        <v>3</v>
      </c>
      <c r="AI8" s="22" t="n">
        <f aca="false">IF(AH8=4,100,0)</f>
        <v>0</v>
      </c>
      <c r="AJ8" s="22" t="n">
        <f aca="false">AG8+AI8</f>
        <v>1635</v>
      </c>
      <c r="AK8" s="77" t="n">
        <v>20</v>
      </c>
    </row>
    <row r="9" customFormat="false" ht="15" hidden="false" customHeight="false" outlineLevel="0" collapsed="false">
      <c r="A9" s="42" t="s">
        <v>328</v>
      </c>
      <c r="B9" s="43" t="s">
        <v>25</v>
      </c>
      <c r="C9" s="44" t="n">
        <v>3222</v>
      </c>
      <c r="D9" s="36" t="n">
        <v>36.23</v>
      </c>
      <c r="E9" s="33" t="n">
        <v>480</v>
      </c>
      <c r="F9" s="33"/>
      <c r="G9" s="33"/>
      <c r="H9" s="33"/>
      <c r="I9" s="33"/>
      <c r="J9" s="78" t="n">
        <f aca="false">MAX(E9,G9,I9)</f>
        <v>480</v>
      </c>
      <c r="K9" s="36"/>
      <c r="L9" s="33"/>
      <c r="M9" s="33"/>
      <c r="N9" s="33"/>
      <c r="O9" s="33"/>
      <c r="P9" s="33"/>
      <c r="Q9" s="78" t="n">
        <f aca="false">MAX(L9,N9,P9)</f>
        <v>0</v>
      </c>
      <c r="R9" s="36"/>
      <c r="S9" s="33"/>
      <c r="T9" s="33" t="n">
        <v>39.4</v>
      </c>
      <c r="U9" s="33" t="n">
        <v>524</v>
      </c>
      <c r="V9" s="33"/>
      <c r="W9" s="33"/>
      <c r="X9" s="78" t="n">
        <f aca="false">MAX(S9,U9,W9)</f>
        <v>524</v>
      </c>
      <c r="Y9" s="36"/>
      <c r="Z9" s="33"/>
      <c r="AA9" s="33"/>
      <c r="AB9" s="33"/>
      <c r="AC9" s="33"/>
      <c r="AD9" s="33"/>
      <c r="AE9" s="78" t="n">
        <f aca="false">MAX(Z9,AB9,AD9)</f>
        <v>0</v>
      </c>
      <c r="AF9" s="11" t="n">
        <f aca="false">SUM(J9,Q9,X9,AE9)</f>
        <v>1004</v>
      </c>
      <c r="AG9" s="37" t="n">
        <f aca="false">SUMPRODUCT(LARGE((AE9~X9~Q9~J9),{1,2,3}))</f>
        <v>1004</v>
      </c>
      <c r="AH9" s="11" t="n">
        <f aca="false">COUNTIF(J9,"&gt;0")+COUNTIF(Q9,"&gt;0")+COUNTIF(X9,"&gt;0")+COUNTIF(AE9,"&gt;0")</f>
        <v>2</v>
      </c>
      <c r="AI9" s="11" t="n">
        <f aca="false">IF(AH9=4,100,0)</f>
        <v>0</v>
      </c>
      <c r="AJ9" s="11" t="n">
        <f aca="false">AG9+AI9</f>
        <v>1004</v>
      </c>
      <c r="AK9" s="41"/>
    </row>
    <row r="10" customFormat="false" ht="15" hidden="false" customHeight="false" outlineLevel="0" collapsed="false">
      <c r="A10" s="42" t="s">
        <v>329</v>
      </c>
      <c r="B10" s="43" t="s">
        <v>66</v>
      </c>
      <c r="C10" s="44" t="n">
        <v>2826</v>
      </c>
      <c r="D10" s="46"/>
      <c r="E10" s="43"/>
      <c r="F10" s="43"/>
      <c r="G10" s="43"/>
      <c r="H10" s="43"/>
      <c r="I10" s="43"/>
      <c r="J10" s="78" t="n">
        <f aca="false">MAX(E10,G10,I10)</f>
        <v>0</v>
      </c>
      <c r="K10" s="46" t="n">
        <v>9.43</v>
      </c>
      <c r="L10" s="43" t="n">
        <v>495</v>
      </c>
      <c r="M10" s="43" t="n">
        <v>25.25</v>
      </c>
      <c r="N10" s="43" t="n">
        <v>327</v>
      </c>
      <c r="O10" s="43"/>
      <c r="P10" s="43"/>
      <c r="Q10" s="78" t="n">
        <f aca="false">MAX(L10,N10,P10)</f>
        <v>495</v>
      </c>
      <c r="R10" s="46" t="n">
        <v>8.98</v>
      </c>
      <c r="S10" s="43" t="n">
        <v>468</v>
      </c>
      <c r="T10" s="43" t="n">
        <v>25.03</v>
      </c>
      <c r="U10" s="43" t="n">
        <v>324</v>
      </c>
      <c r="V10" s="43"/>
      <c r="W10" s="43"/>
      <c r="X10" s="78" t="n">
        <f aca="false">MAX(S10,U10,W10)</f>
        <v>468</v>
      </c>
      <c r="Y10" s="46"/>
      <c r="Z10" s="43"/>
      <c r="AA10" s="43"/>
      <c r="AB10" s="43"/>
      <c r="AC10" s="43"/>
      <c r="AD10" s="43"/>
      <c r="AE10" s="78" t="n">
        <f aca="false">MAX(Z10,AB10,AD10)</f>
        <v>0</v>
      </c>
      <c r="AF10" s="11" t="n">
        <f aca="false">SUM(J10,Q10,X10,AE10)</f>
        <v>963</v>
      </c>
      <c r="AG10" s="37" t="n">
        <f aca="false">SUMPRODUCT(LARGE((AE10~X10~Q10~J10),{1,2,3}))</f>
        <v>963</v>
      </c>
      <c r="AH10" s="11" t="n">
        <f aca="false">COUNTIF(J10,"&gt;0")+COUNTIF(Q10,"&gt;0")+COUNTIF(X10,"&gt;0")+COUNTIF(AE10,"&gt;0")</f>
        <v>2</v>
      </c>
      <c r="AI10" s="11" t="n">
        <f aca="false">IF(AH10=4,100,0)</f>
        <v>0</v>
      </c>
      <c r="AJ10" s="11" t="n">
        <f aca="false">AG10+AI10</f>
        <v>963</v>
      </c>
      <c r="AK10" s="41"/>
    </row>
    <row r="11" customFormat="false" ht="15" hidden="false" customHeight="false" outlineLevel="0" collapsed="false">
      <c r="A11" s="42" t="s">
        <v>330</v>
      </c>
      <c r="B11" s="43" t="s">
        <v>89</v>
      </c>
      <c r="C11" s="44" t="n">
        <v>3121</v>
      </c>
      <c r="D11" s="36"/>
      <c r="E11" s="33"/>
      <c r="F11" s="33"/>
      <c r="G11" s="33"/>
      <c r="H11" s="33"/>
      <c r="I11" s="33"/>
      <c r="J11" s="78" t="n">
        <f aca="false">MAX(E11,G11,I11)</f>
        <v>0</v>
      </c>
      <c r="K11" s="36"/>
      <c r="L11" s="33"/>
      <c r="M11" s="33"/>
      <c r="N11" s="33"/>
      <c r="O11" s="33"/>
      <c r="P11" s="33"/>
      <c r="Q11" s="78" t="n">
        <f aca="false">MAX(L11,N11,P11)</f>
        <v>0</v>
      </c>
      <c r="R11" s="36"/>
      <c r="S11" s="33"/>
      <c r="T11" s="33"/>
      <c r="U11" s="33"/>
      <c r="V11" s="33"/>
      <c r="W11" s="33"/>
      <c r="X11" s="78" t="n">
        <f aca="false">MAX(S11,U11,W11)</f>
        <v>0</v>
      </c>
      <c r="Y11" s="36"/>
      <c r="Z11" s="33"/>
      <c r="AA11" s="33"/>
      <c r="AB11" s="33"/>
      <c r="AC11" s="33" t="n">
        <v>48.19</v>
      </c>
      <c r="AD11" s="33" t="n">
        <v>647</v>
      </c>
      <c r="AE11" s="78" t="n">
        <f aca="false">MAX(Z11,AB11,AD11)</f>
        <v>647</v>
      </c>
      <c r="AF11" s="11" t="n">
        <f aca="false">SUM(J11,Q11,X11,AE11)</f>
        <v>647</v>
      </c>
      <c r="AG11" s="37" t="n">
        <f aca="false">SUMPRODUCT(LARGE((AE11~X11~Q11~J11),{1,2,3}))</f>
        <v>647</v>
      </c>
      <c r="AH11" s="11" t="n">
        <f aca="false">COUNTIF(J11,"&gt;0")+COUNTIF(Q11,"&gt;0")+COUNTIF(X11,"&gt;0")+COUNTIF(AE11,"&gt;0")</f>
        <v>1</v>
      </c>
      <c r="AI11" s="11" t="n">
        <f aca="false">IF(AH11=4,100,0)</f>
        <v>0</v>
      </c>
      <c r="AJ11" s="11" t="n">
        <f aca="false">AG11+AI11</f>
        <v>647</v>
      </c>
      <c r="AK11" s="79"/>
    </row>
    <row r="12" customFormat="false" ht="15" hidden="false" customHeight="false" outlineLevel="0" collapsed="false">
      <c r="A12" s="42" t="s">
        <v>331</v>
      </c>
      <c r="B12" s="43" t="s">
        <v>332</v>
      </c>
      <c r="C12" s="44" t="n">
        <v>3003</v>
      </c>
      <c r="D12" s="36"/>
      <c r="E12" s="33"/>
      <c r="F12" s="33"/>
      <c r="G12" s="33"/>
      <c r="H12" s="33"/>
      <c r="I12" s="33"/>
      <c r="J12" s="78" t="n">
        <f aca="false">MAX(E12,G12,I12)</f>
        <v>0</v>
      </c>
      <c r="K12" s="36"/>
      <c r="L12" s="33"/>
      <c r="M12" s="33"/>
      <c r="N12" s="33"/>
      <c r="O12" s="33"/>
      <c r="P12" s="33"/>
      <c r="Q12" s="78" t="n">
        <f aca="false">MAX(L12,N12,P12)</f>
        <v>0</v>
      </c>
      <c r="R12" s="36"/>
      <c r="S12" s="33"/>
      <c r="T12" s="33"/>
      <c r="U12" s="33"/>
      <c r="V12" s="33"/>
      <c r="W12" s="33"/>
      <c r="X12" s="78" t="n">
        <f aca="false">MAX(S12,U12,W12)</f>
        <v>0</v>
      </c>
      <c r="Y12" s="36"/>
      <c r="Z12" s="33"/>
      <c r="AA12" s="33"/>
      <c r="AB12" s="33"/>
      <c r="AC12" s="33" t="n">
        <v>47.73</v>
      </c>
      <c r="AD12" s="33" t="n">
        <v>640</v>
      </c>
      <c r="AE12" s="78" t="n">
        <f aca="false">MAX(Z12,AB12,AD12)</f>
        <v>640</v>
      </c>
      <c r="AF12" s="11" t="n">
        <f aca="false">SUM(J12,Q12,X12,AE12)</f>
        <v>640</v>
      </c>
      <c r="AG12" s="37" t="n">
        <f aca="false">SUMPRODUCT(LARGE((AE12~X12~Q12~J12),{1,2,3}))</f>
        <v>640</v>
      </c>
      <c r="AH12" s="11" t="n">
        <f aca="false">COUNTIF(J12,"&gt;0")+COUNTIF(Q12,"&gt;0")+COUNTIF(X12,"&gt;0")+COUNTIF(AE12,"&gt;0")</f>
        <v>1</v>
      </c>
      <c r="AI12" s="11" t="n">
        <f aca="false">IF(AH12=4,100,0)</f>
        <v>0</v>
      </c>
      <c r="AJ12" s="11" t="n">
        <f aca="false">AG12+AI12</f>
        <v>640</v>
      </c>
      <c r="AK12" s="79"/>
    </row>
    <row r="13" customFormat="false" ht="15" hidden="false" customHeight="false" outlineLevel="0" collapsed="false">
      <c r="A13" s="72" t="s">
        <v>333</v>
      </c>
      <c r="B13" s="43" t="s">
        <v>334</v>
      </c>
      <c r="C13" s="44" t="n">
        <v>3091</v>
      </c>
      <c r="D13" s="46"/>
      <c r="E13" s="43"/>
      <c r="F13" s="43"/>
      <c r="G13" s="43"/>
      <c r="H13" s="43"/>
      <c r="I13" s="43"/>
      <c r="J13" s="78" t="n">
        <f aca="false">MAX(E13,G13,I13)</f>
        <v>0</v>
      </c>
      <c r="K13" s="46"/>
      <c r="L13" s="43"/>
      <c r="M13" s="43" t="n">
        <v>40.43</v>
      </c>
      <c r="N13" s="43" t="n">
        <v>538</v>
      </c>
      <c r="O13" s="43"/>
      <c r="P13" s="43"/>
      <c r="Q13" s="78" t="n">
        <f aca="false">MAX(L13,N13,P13)</f>
        <v>538</v>
      </c>
      <c r="R13" s="46"/>
      <c r="S13" s="43"/>
      <c r="T13" s="43"/>
      <c r="U13" s="43"/>
      <c r="V13" s="43"/>
      <c r="W13" s="43"/>
      <c r="X13" s="78" t="n">
        <f aca="false">MAX(S13,U13,W13)</f>
        <v>0</v>
      </c>
      <c r="Y13" s="46"/>
      <c r="Z13" s="43"/>
      <c r="AA13" s="43"/>
      <c r="AB13" s="43"/>
      <c r="AC13" s="43"/>
      <c r="AD13" s="43"/>
      <c r="AE13" s="78" t="n">
        <f aca="false">MAX(Z13,AB13,AD13)</f>
        <v>0</v>
      </c>
      <c r="AF13" s="11" t="n">
        <f aca="false">SUM(J13,Q13,X13,AE13)</f>
        <v>538</v>
      </c>
      <c r="AG13" s="37" t="n">
        <f aca="false">SUMPRODUCT(LARGE((AE13~X13~Q13~J13),{1,2,3}))</f>
        <v>538</v>
      </c>
      <c r="AH13" s="11" t="n">
        <f aca="false">COUNTIF(J13,"&gt;0")+COUNTIF(Q13,"&gt;0")+COUNTIF(X13,"&gt;0")+COUNTIF(AE13,"&gt;0")</f>
        <v>1</v>
      </c>
      <c r="AI13" s="11" t="n">
        <f aca="false">IF(AH13=4,100,0)</f>
        <v>0</v>
      </c>
      <c r="AJ13" s="11" t="n">
        <f aca="false">AG13+AI13</f>
        <v>538</v>
      </c>
      <c r="AK13" s="41"/>
    </row>
    <row r="14" customFormat="false" ht="15" hidden="false" customHeight="false" outlineLevel="0" collapsed="false">
      <c r="A14" s="42" t="s">
        <v>335</v>
      </c>
      <c r="B14" s="43" t="s">
        <v>62</v>
      </c>
      <c r="C14" s="44" t="n">
        <v>2903</v>
      </c>
      <c r="D14" s="36" t="n">
        <v>38.48</v>
      </c>
      <c r="E14" s="33" t="n">
        <v>511</v>
      </c>
      <c r="F14" s="33"/>
      <c r="G14" s="33"/>
      <c r="H14" s="33"/>
      <c r="I14" s="33"/>
      <c r="J14" s="78" t="n">
        <f aca="false">MAX(E14,G14,I14)</f>
        <v>511</v>
      </c>
      <c r="K14" s="36"/>
      <c r="L14" s="33"/>
      <c r="M14" s="33"/>
      <c r="N14" s="33"/>
      <c r="O14" s="33"/>
      <c r="P14" s="33"/>
      <c r="Q14" s="78" t="n">
        <f aca="false">MAX(L14,N14,P14)</f>
        <v>0</v>
      </c>
      <c r="R14" s="36"/>
      <c r="S14" s="33"/>
      <c r="T14" s="33"/>
      <c r="U14" s="33"/>
      <c r="V14" s="33"/>
      <c r="W14" s="33"/>
      <c r="X14" s="78" t="n">
        <f aca="false">MAX(S14,U14,W14)</f>
        <v>0</v>
      </c>
      <c r="Y14" s="36"/>
      <c r="Z14" s="33"/>
      <c r="AA14" s="33"/>
      <c r="AB14" s="33"/>
      <c r="AC14" s="33"/>
      <c r="AD14" s="33"/>
      <c r="AE14" s="78" t="n">
        <f aca="false">MAX(Z14,AB14,AD14)</f>
        <v>0</v>
      </c>
      <c r="AF14" s="11" t="n">
        <f aca="false">SUM(J14,Q14,X14,AE14)</f>
        <v>511</v>
      </c>
      <c r="AG14" s="37" t="n">
        <f aca="false">SUMPRODUCT(LARGE((AE14~X14~Q14~J14),{1,2,3}))</f>
        <v>511</v>
      </c>
      <c r="AH14" s="11" t="n">
        <f aca="false">COUNTIF(J14,"&gt;0")+COUNTIF(Q14,"&gt;0")+COUNTIF(X14,"&gt;0")+COUNTIF(AE14,"&gt;0")</f>
        <v>1</v>
      </c>
      <c r="AI14" s="11" t="n">
        <f aca="false">IF(AH14=4,100,0)</f>
        <v>0</v>
      </c>
      <c r="AJ14" s="11" t="n">
        <f aca="false">AG14+AI14</f>
        <v>511</v>
      </c>
      <c r="AK14" s="41"/>
    </row>
    <row r="15" customFormat="false" ht="15" hidden="false" customHeight="false" outlineLevel="0" collapsed="false">
      <c r="A15" s="42" t="s">
        <v>336</v>
      </c>
      <c r="B15" s="43" t="s">
        <v>51</v>
      </c>
      <c r="C15" s="44" t="n">
        <v>2788</v>
      </c>
      <c r="D15" s="36" t="n">
        <v>36.63</v>
      </c>
      <c r="E15" s="33" t="n">
        <v>485</v>
      </c>
      <c r="F15" s="33"/>
      <c r="G15" s="33"/>
      <c r="H15" s="33"/>
      <c r="I15" s="33"/>
      <c r="J15" s="78" t="n">
        <f aca="false">MAX(E15,G15,I15)</f>
        <v>485</v>
      </c>
      <c r="K15" s="36"/>
      <c r="L15" s="33"/>
      <c r="M15" s="33"/>
      <c r="N15" s="33"/>
      <c r="O15" s="33"/>
      <c r="P15" s="33"/>
      <c r="Q15" s="78" t="n">
        <f aca="false">MAX(L15,N15,P15)</f>
        <v>0</v>
      </c>
      <c r="R15" s="36"/>
      <c r="S15" s="33"/>
      <c r="T15" s="33"/>
      <c r="U15" s="33"/>
      <c r="V15" s="33"/>
      <c r="W15" s="33"/>
      <c r="X15" s="78" t="n">
        <f aca="false">MAX(S15,U15,W15)</f>
        <v>0</v>
      </c>
      <c r="Y15" s="36"/>
      <c r="Z15" s="33"/>
      <c r="AA15" s="33"/>
      <c r="AB15" s="33"/>
      <c r="AC15" s="33"/>
      <c r="AD15" s="33"/>
      <c r="AE15" s="78" t="n">
        <f aca="false">MAX(Z15,AB15,AD15)</f>
        <v>0</v>
      </c>
      <c r="AF15" s="11" t="n">
        <f aca="false">SUM(J15,Q15,X15,AE15)</f>
        <v>485</v>
      </c>
      <c r="AG15" s="37" t="n">
        <f aca="false">SUMPRODUCT(LARGE((AE15~X15~Q15~J15),{1,2,3}))</f>
        <v>485</v>
      </c>
      <c r="AH15" s="11" t="n">
        <f aca="false">COUNTIF(J15,"&gt;0")+COUNTIF(Q15,"&gt;0")+COUNTIF(X15,"&gt;0")+COUNTIF(AE15,"&gt;0")</f>
        <v>1</v>
      </c>
      <c r="AI15" s="11" t="n">
        <f aca="false">IF(AH15=4,100,0)</f>
        <v>0</v>
      </c>
      <c r="AJ15" s="11" t="n">
        <f aca="false">AG15+AI15</f>
        <v>485</v>
      </c>
      <c r="AK15" s="41"/>
    </row>
    <row r="16" customFormat="false" ht="15" hidden="false" customHeight="false" outlineLevel="0" collapsed="false">
      <c r="A16" s="42" t="s">
        <v>337</v>
      </c>
      <c r="B16" s="43" t="s">
        <v>25</v>
      </c>
      <c r="C16" s="44" t="n">
        <v>2846</v>
      </c>
      <c r="D16" s="36"/>
      <c r="E16" s="33"/>
      <c r="F16" s="33"/>
      <c r="G16" s="33"/>
      <c r="H16" s="33"/>
      <c r="I16" s="33"/>
      <c r="J16" s="78" t="n">
        <f aca="false">MAX(E16,G16,I16)</f>
        <v>0</v>
      </c>
      <c r="K16" s="36"/>
      <c r="L16" s="33"/>
      <c r="M16" s="33"/>
      <c r="N16" s="33"/>
      <c r="O16" s="33"/>
      <c r="P16" s="33"/>
      <c r="Q16" s="78" t="n">
        <f aca="false">MAX(L16,N16,P16)</f>
        <v>0</v>
      </c>
      <c r="R16" s="36"/>
      <c r="S16" s="33"/>
      <c r="T16" s="33"/>
      <c r="U16" s="33"/>
      <c r="V16" s="33"/>
      <c r="W16" s="33"/>
      <c r="X16" s="78" t="n">
        <f aca="false">MAX(S16,U16,W16)</f>
        <v>0</v>
      </c>
      <c r="Y16" s="36"/>
      <c r="Z16" s="33"/>
      <c r="AA16" s="33" t="n">
        <v>8.96</v>
      </c>
      <c r="AB16" s="33" t="n">
        <v>467</v>
      </c>
      <c r="AC16" s="33"/>
      <c r="AD16" s="33"/>
      <c r="AE16" s="78" t="n">
        <f aca="false">MAX(Z16,AB16,AD16)</f>
        <v>467</v>
      </c>
      <c r="AF16" s="11" t="n">
        <f aca="false">SUM(J16,Q16,X16,AE16)</f>
        <v>467</v>
      </c>
      <c r="AG16" s="37" t="n">
        <f aca="false">SUMPRODUCT(LARGE((AE16~X16~Q16~J16),{1,2,3}))</f>
        <v>467</v>
      </c>
      <c r="AH16" s="11" t="n">
        <f aca="false">COUNTIF(J16,"&gt;0")+COUNTIF(Q16,"&gt;0")+COUNTIF(X16,"&gt;0")+COUNTIF(AE16,"&gt;0")</f>
        <v>1</v>
      </c>
      <c r="AI16" s="11" t="n">
        <f aca="false">IF(AH16=4,100,0)</f>
        <v>0</v>
      </c>
      <c r="AJ16" s="11" t="n">
        <f aca="false">AG16+AI16</f>
        <v>467</v>
      </c>
      <c r="AK16" s="79"/>
    </row>
    <row r="17" customFormat="false" ht="15" hidden="false" customHeight="false" outlineLevel="0" collapsed="false">
      <c r="A17" s="42" t="s">
        <v>338</v>
      </c>
      <c r="B17" s="43" t="s">
        <v>84</v>
      </c>
      <c r="C17" s="44" t="n">
        <v>3037</v>
      </c>
      <c r="D17" s="36"/>
      <c r="E17" s="33"/>
      <c r="F17" s="33"/>
      <c r="G17" s="33"/>
      <c r="H17" s="33"/>
      <c r="I17" s="33"/>
      <c r="J17" s="78" t="n">
        <f aca="false">MAX(E17,G17,I17)</f>
        <v>0</v>
      </c>
      <c r="K17" s="36"/>
      <c r="L17" s="33"/>
      <c r="M17" s="33" t="n">
        <v>33.75</v>
      </c>
      <c r="N17" s="33" t="n">
        <v>445</v>
      </c>
      <c r="O17" s="33"/>
      <c r="P17" s="33"/>
      <c r="Q17" s="78" t="n">
        <f aca="false">MAX(L17,N17,P17)</f>
        <v>445</v>
      </c>
      <c r="R17" s="36"/>
      <c r="S17" s="33"/>
      <c r="T17" s="33"/>
      <c r="U17" s="33"/>
      <c r="V17" s="33"/>
      <c r="W17" s="33"/>
      <c r="X17" s="78" t="n">
        <f aca="false">MAX(S17,U17,W17)</f>
        <v>0</v>
      </c>
      <c r="Y17" s="36"/>
      <c r="Z17" s="33"/>
      <c r="AA17" s="33"/>
      <c r="AB17" s="33"/>
      <c r="AC17" s="33"/>
      <c r="AD17" s="33"/>
      <c r="AE17" s="78" t="n">
        <f aca="false">MAX(Z17,AB17,AD17)</f>
        <v>0</v>
      </c>
      <c r="AF17" s="11" t="n">
        <f aca="false">SUM(J17,Q17,X17,AE17)</f>
        <v>445</v>
      </c>
      <c r="AG17" s="37" t="n">
        <f aca="false">SUMPRODUCT(LARGE((AE17~X17~Q17~J17),{1,2,3}))</f>
        <v>445</v>
      </c>
      <c r="AH17" s="11" t="n">
        <f aca="false">COUNTIF(J17,"&gt;0")+COUNTIF(Q17,"&gt;0")+COUNTIF(X17,"&gt;0")+COUNTIF(AE17,"&gt;0")</f>
        <v>1</v>
      </c>
      <c r="AI17" s="11" t="n">
        <f aca="false">IF(AH17=4,100,0)</f>
        <v>0</v>
      </c>
      <c r="AJ17" s="11" t="n">
        <f aca="false">AG17+AI17</f>
        <v>445</v>
      </c>
      <c r="AK17" s="79"/>
    </row>
    <row r="18" customFormat="false" ht="15" hidden="false" customHeight="false" outlineLevel="0" collapsed="false">
      <c r="A18" s="42" t="s">
        <v>339</v>
      </c>
      <c r="B18" s="43" t="s">
        <v>84</v>
      </c>
      <c r="C18" s="44" t="n">
        <v>3041</v>
      </c>
      <c r="D18" s="36"/>
      <c r="E18" s="33"/>
      <c r="F18" s="33"/>
      <c r="G18" s="33"/>
      <c r="H18" s="33"/>
      <c r="I18" s="33"/>
      <c r="J18" s="78" t="n">
        <f aca="false">MAX(E18,G18,I18)</f>
        <v>0</v>
      </c>
      <c r="K18" s="36" t="n">
        <v>8.31</v>
      </c>
      <c r="L18" s="33" t="n">
        <v>429</v>
      </c>
      <c r="M18" s="33"/>
      <c r="N18" s="33"/>
      <c r="O18" s="33"/>
      <c r="P18" s="33"/>
      <c r="Q18" s="78" t="n">
        <f aca="false">MAX(L18,N18,P18)</f>
        <v>429</v>
      </c>
      <c r="R18" s="36"/>
      <c r="S18" s="33"/>
      <c r="T18" s="33"/>
      <c r="U18" s="33"/>
      <c r="V18" s="33"/>
      <c r="W18" s="33"/>
      <c r="X18" s="78" t="n">
        <f aca="false">MAX(S18,U18,W18)</f>
        <v>0</v>
      </c>
      <c r="Y18" s="36"/>
      <c r="Z18" s="33"/>
      <c r="AA18" s="33"/>
      <c r="AB18" s="33"/>
      <c r="AC18" s="33"/>
      <c r="AD18" s="33"/>
      <c r="AE18" s="78" t="n">
        <f aca="false">MAX(Z18,AB18,AD18)</f>
        <v>0</v>
      </c>
      <c r="AF18" s="11" t="n">
        <f aca="false">SUM(J18,Q18,X18,AE18)</f>
        <v>429</v>
      </c>
      <c r="AG18" s="37" t="n">
        <f aca="false">SUMPRODUCT(LARGE((AE18~X18~Q18~J18),{1,2,3}))</f>
        <v>429</v>
      </c>
      <c r="AH18" s="11" t="n">
        <f aca="false">COUNTIF(J18,"&gt;0")+COUNTIF(Q18,"&gt;0")+COUNTIF(X18,"&gt;0")+COUNTIF(AE18,"&gt;0")</f>
        <v>1</v>
      </c>
      <c r="AI18" s="11" t="n">
        <f aca="false">IF(AH18=4,100,0)</f>
        <v>0</v>
      </c>
      <c r="AJ18" s="11" t="n">
        <f aca="false">AG18+AI18</f>
        <v>429</v>
      </c>
      <c r="AK18" s="79"/>
    </row>
    <row r="19" customFormat="false" ht="15" hidden="false" customHeight="false" outlineLevel="0" collapsed="false">
      <c r="A19" s="42" t="s">
        <v>340</v>
      </c>
      <c r="B19" s="43" t="s">
        <v>66</v>
      </c>
      <c r="C19" s="44" t="n">
        <v>2828</v>
      </c>
      <c r="D19" s="36" t="n">
        <v>27.31</v>
      </c>
      <c r="E19" s="33" t="n">
        <v>356</v>
      </c>
      <c r="F19" s="33"/>
      <c r="G19" s="33"/>
      <c r="H19" s="33"/>
      <c r="I19" s="33"/>
      <c r="J19" s="78" t="n">
        <f aca="false">MAX(E19,G19,I19)</f>
        <v>356</v>
      </c>
      <c r="K19" s="36"/>
      <c r="L19" s="33"/>
      <c r="M19" s="33"/>
      <c r="N19" s="33"/>
      <c r="O19" s="33"/>
      <c r="P19" s="33"/>
      <c r="Q19" s="78" t="n">
        <f aca="false">MAX(L19,N19,P19)</f>
        <v>0</v>
      </c>
      <c r="R19" s="36"/>
      <c r="S19" s="33"/>
      <c r="T19" s="33"/>
      <c r="U19" s="33"/>
      <c r="V19" s="33"/>
      <c r="W19" s="33"/>
      <c r="X19" s="78" t="n">
        <f aca="false">MAX(S19,U19,W19)</f>
        <v>0</v>
      </c>
      <c r="Y19" s="36"/>
      <c r="Z19" s="33"/>
      <c r="AA19" s="33"/>
      <c r="AB19" s="33"/>
      <c r="AC19" s="33"/>
      <c r="AD19" s="33"/>
      <c r="AE19" s="78" t="n">
        <f aca="false">MAX(Z19,AB19,AD19)</f>
        <v>0</v>
      </c>
      <c r="AF19" s="11" t="n">
        <f aca="false">SUM(J19,Q19,X19,AE19)</f>
        <v>356</v>
      </c>
      <c r="AG19" s="37" t="n">
        <f aca="false">SUMPRODUCT(LARGE((AE19~X19~Q19~J19),{1,2,3}))</f>
        <v>356</v>
      </c>
      <c r="AH19" s="11" t="n">
        <f aca="false">COUNTIF(J19,"&gt;0")+COUNTIF(Q19,"&gt;0")+COUNTIF(X19,"&gt;0")+COUNTIF(AE19,"&gt;0")</f>
        <v>1</v>
      </c>
      <c r="AI19" s="11" t="n">
        <f aca="false">IF(AH19=4,100,0)</f>
        <v>0</v>
      </c>
      <c r="AJ19" s="11" t="n">
        <f aca="false">AG19+AI19</f>
        <v>356</v>
      </c>
      <c r="AK19" s="79"/>
    </row>
    <row r="20" customFormat="false" ht="15" hidden="false" customHeight="false" outlineLevel="0" collapsed="false">
      <c r="A20" s="42" t="s">
        <v>341</v>
      </c>
      <c r="B20" s="43" t="s">
        <v>51</v>
      </c>
      <c r="C20" s="44" t="n">
        <v>3458</v>
      </c>
      <c r="D20" s="36"/>
      <c r="E20" s="33"/>
      <c r="F20" s="33"/>
      <c r="G20" s="33"/>
      <c r="H20" s="33"/>
      <c r="I20" s="33"/>
      <c r="J20" s="78" t="n">
        <f aca="false">MAX(E20,G20,I20)</f>
        <v>0</v>
      </c>
      <c r="K20" s="36"/>
      <c r="L20" s="33"/>
      <c r="M20" s="33"/>
      <c r="N20" s="33"/>
      <c r="O20" s="33"/>
      <c r="P20" s="33"/>
      <c r="Q20" s="78" t="n">
        <f aca="false">MAX(L20,N20,P20)</f>
        <v>0</v>
      </c>
      <c r="R20" s="36"/>
      <c r="S20" s="33"/>
      <c r="T20" s="33"/>
      <c r="U20" s="33"/>
      <c r="V20" s="33"/>
      <c r="W20" s="33"/>
      <c r="X20" s="78" t="n">
        <f aca="false">MAX(S20,U20,W20)</f>
        <v>0</v>
      </c>
      <c r="Y20" s="36"/>
      <c r="Z20" s="33"/>
      <c r="AA20" s="33"/>
      <c r="AB20" s="33"/>
      <c r="AC20" s="33" t="n">
        <v>27.13</v>
      </c>
      <c r="AD20" s="33" t="n">
        <v>353</v>
      </c>
      <c r="AE20" s="78" t="n">
        <f aca="false">MAX(Z20,AB20,AD20)</f>
        <v>353</v>
      </c>
      <c r="AF20" s="11" t="n">
        <f aca="false">SUM(J20,Q20,X20,AE20)</f>
        <v>353</v>
      </c>
      <c r="AG20" s="37" t="n">
        <f aca="false">SUMPRODUCT(LARGE((AE20~X20~Q20~J20),{1,2,3}))</f>
        <v>353</v>
      </c>
      <c r="AH20" s="11" t="n">
        <f aca="false">COUNTIF(J20,"&gt;0")+COUNTIF(Q20,"&gt;0")+COUNTIF(X20,"&gt;0")+COUNTIF(AE20,"&gt;0")</f>
        <v>1</v>
      </c>
      <c r="AI20" s="11" t="n">
        <f aca="false">IF(AH20=4,100,0)</f>
        <v>0</v>
      </c>
      <c r="AJ20" s="11" t="n">
        <f aca="false">AG20+AI20</f>
        <v>353</v>
      </c>
      <c r="AK20" s="79"/>
    </row>
    <row r="21" customFormat="false" ht="15" hidden="false" customHeight="false" outlineLevel="0" collapsed="false">
      <c r="A21" s="42" t="s">
        <v>342</v>
      </c>
      <c r="B21" s="43" t="s">
        <v>38</v>
      </c>
      <c r="C21" s="44" t="n">
        <v>3189</v>
      </c>
      <c r="D21" s="36"/>
      <c r="E21" s="33"/>
      <c r="F21" s="33"/>
      <c r="G21" s="33"/>
      <c r="H21" s="33"/>
      <c r="I21" s="33"/>
      <c r="J21" s="78" t="n">
        <f aca="false">MAX(E21,G21,I21)</f>
        <v>0</v>
      </c>
      <c r="K21" s="36"/>
      <c r="L21" s="33"/>
      <c r="M21" s="33"/>
      <c r="N21" s="33"/>
      <c r="O21" s="33"/>
      <c r="P21" s="33"/>
      <c r="Q21" s="78" t="n">
        <f aca="false">MAX(L21,N21,P21)</f>
        <v>0</v>
      </c>
      <c r="R21" s="36"/>
      <c r="S21" s="33"/>
      <c r="T21" s="33"/>
      <c r="U21" s="33"/>
      <c r="V21" s="33"/>
      <c r="W21" s="33"/>
      <c r="X21" s="78" t="n">
        <f aca="false">MAX(S21,U21,W21)</f>
        <v>0</v>
      </c>
      <c r="Y21" s="36"/>
      <c r="Z21" s="33"/>
      <c r="AA21" s="33"/>
      <c r="AB21" s="33"/>
      <c r="AC21" s="33" t="n">
        <v>25.95</v>
      </c>
      <c r="AD21" s="33" t="n">
        <v>337</v>
      </c>
      <c r="AE21" s="78" t="n">
        <f aca="false">MAX(Z21,AB21,AD21)</f>
        <v>337</v>
      </c>
      <c r="AF21" s="11" t="n">
        <f aca="false">SUM(J21,Q21,X21,AE21)</f>
        <v>337</v>
      </c>
      <c r="AG21" s="37" t="n">
        <f aca="false">SUMPRODUCT(LARGE((AE21~X21~Q21~J21),{1,2,3}))</f>
        <v>337</v>
      </c>
      <c r="AH21" s="11" t="n">
        <f aca="false">COUNTIF(J21,"&gt;0")+COUNTIF(Q21,"&gt;0")+COUNTIF(X21,"&gt;0")+COUNTIF(AE21,"&gt;0")</f>
        <v>1</v>
      </c>
      <c r="AI21" s="11" t="n">
        <f aca="false">IF(AH21=4,100,0)</f>
        <v>0</v>
      </c>
      <c r="AJ21" s="11" t="n">
        <f aca="false">AG21+AI21</f>
        <v>337</v>
      </c>
      <c r="AK21" s="79"/>
    </row>
    <row r="22" customFormat="false" ht="15" hidden="false" customHeight="false" outlineLevel="0" collapsed="false">
      <c r="A22" s="42" t="s">
        <v>343</v>
      </c>
      <c r="B22" s="43" t="s">
        <v>84</v>
      </c>
      <c r="C22" s="44" t="n">
        <v>3120</v>
      </c>
      <c r="D22" s="36" t="n">
        <v>19.19</v>
      </c>
      <c r="E22" s="33" t="n">
        <v>244</v>
      </c>
      <c r="F22" s="33"/>
      <c r="G22" s="33"/>
      <c r="H22" s="33"/>
      <c r="I22" s="33"/>
      <c r="J22" s="78" t="n">
        <f aca="false">MAX(E22,G22,I22)</f>
        <v>244</v>
      </c>
      <c r="K22" s="36"/>
      <c r="L22" s="33"/>
      <c r="M22" s="33"/>
      <c r="N22" s="33"/>
      <c r="O22" s="33"/>
      <c r="P22" s="33"/>
      <c r="Q22" s="78" t="n">
        <f aca="false">MAX(L22,N22,P22)</f>
        <v>0</v>
      </c>
      <c r="R22" s="36"/>
      <c r="S22" s="33"/>
      <c r="T22" s="33"/>
      <c r="U22" s="33"/>
      <c r="V22" s="33"/>
      <c r="W22" s="33"/>
      <c r="X22" s="78" t="n">
        <f aca="false">MAX(S22,U22,W22)</f>
        <v>0</v>
      </c>
      <c r="Y22" s="36"/>
      <c r="Z22" s="33"/>
      <c r="AA22" s="33"/>
      <c r="AB22" s="33"/>
      <c r="AC22" s="33"/>
      <c r="AD22" s="33"/>
      <c r="AE22" s="78" t="n">
        <f aca="false">MAX(Z22,AB22,AD22)</f>
        <v>0</v>
      </c>
      <c r="AF22" s="11" t="n">
        <f aca="false">SUM(J22,Q22,X22,AE22)</f>
        <v>244</v>
      </c>
      <c r="AG22" s="37" t="n">
        <f aca="false">SUMPRODUCT(LARGE((AE22~X22~Q22~J22),{1,2,3}))</f>
        <v>244</v>
      </c>
      <c r="AH22" s="11" t="n">
        <f aca="false">COUNTIF(J22,"&gt;0")+COUNTIF(Q22,"&gt;0")+COUNTIF(X22,"&gt;0")+COUNTIF(AE22,"&gt;0")</f>
        <v>1</v>
      </c>
      <c r="AI22" s="11" t="n">
        <f aca="false">IF(AH22=4,100,0)</f>
        <v>0</v>
      </c>
      <c r="AJ22" s="11" t="n">
        <f aca="false">AG22+AI22</f>
        <v>244</v>
      </c>
      <c r="AK22" s="79"/>
    </row>
    <row r="23" customFormat="false" ht="15" hidden="false" customHeight="false" outlineLevel="0" collapsed="false">
      <c r="A23" s="42"/>
      <c r="B23" s="43"/>
      <c r="C23" s="44"/>
      <c r="D23" s="36"/>
      <c r="E23" s="33"/>
      <c r="F23" s="33"/>
      <c r="G23" s="33"/>
      <c r="H23" s="33"/>
      <c r="I23" s="33"/>
      <c r="J23" s="78" t="n">
        <f aca="false">MAX(E23,G23,I23)</f>
        <v>0</v>
      </c>
      <c r="K23" s="36"/>
      <c r="L23" s="33"/>
      <c r="M23" s="33"/>
      <c r="N23" s="33"/>
      <c r="O23" s="33"/>
      <c r="P23" s="33"/>
      <c r="Q23" s="78" t="n">
        <f aca="false">MAX(L23,N23,P23)</f>
        <v>0</v>
      </c>
      <c r="R23" s="36"/>
      <c r="S23" s="33"/>
      <c r="T23" s="33"/>
      <c r="U23" s="33"/>
      <c r="V23" s="33"/>
      <c r="W23" s="33"/>
      <c r="X23" s="78" t="n">
        <f aca="false">MAX(S23,U23,W23)</f>
        <v>0</v>
      </c>
      <c r="Y23" s="36"/>
      <c r="Z23" s="33"/>
      <c r="AA23" s="33"/>
      <c r="AB23" s="33"/>
      <c r="AC23" s="33"/>
      <c r="AD23" s="33"/>
      <c r="AE23" s="78" t="n">
        <f aca="false">MAX(Z23,AB23,AD23)</f>
        <v>0</v>
      </c>
      <c r="AF23" s="11" t="n">
        <f aca="false">SUM(J23,Q23,X23,AE23)</f>
        <v>0</v>
      </c>
      <c r="AG23" s="37" t="n">
        <f aca="false">SUMPRODUCT(LARGE((AE23~X23~Q23~J23),{1,2,3}))</f>
        <v>0</v>
      </c>
      <c r="AH23" s="11" t="n">
        <f aca="false">COUNTIF(J23,"&gt;0")+COUNTIF(Q23,"&gt;0")+COUNTIF(X23,"&gt;0")+COUNTIF(AE23,"&gt;0")</f>
        <v>0</v>
      </c>
      <c r="AI23" s="11" t="n">
        <f aca="false">IF(AH23=4,100,0)</f>
        <v>0</v>
      </c>
      <c r="AJ23" s="11" t="n">
        <f aca="false">AG23+AI23</f>
        <v>0</v>
      </c>
      <c r="AK23" s="79"/>
    </row>
    <row r="24" customFormat="false" ht="15" hidden="false" customHeight="false" outlineLevel="0" collapsed="false">
      <c r="A24" s="42"/>
      <c r="B24" s="43"/>
      <c r="C24" s="44"/>
      <c r="D24" s="36"/>
      <c r="E24" s="33"/>
      <c r="F24" s="33"/>
      <c r="G24" s="33"/>
      <c r="H24" s="33"/>
      <c r="I24" s="33"/>
      <c r="J24" s="78" t="n">
        <f aca="false">MAX(E24,G24,I24)</f>
        <v>0</v>
      </c>
      <c r="K24" s="36"/>
      <c r="L24" s="33"/>
      <c r="M24" s="33"/>
      <c r="N24" s="33"/>
      <c r="O24" s="33"/>
      <c r="P24" s="33"/>
      <c r="Q24" s="78" t="n">
        <f aca="false">MAX(L24,N24,P24)</f>
        <v>0</v>
      </c>
      <c r="R24" s="36"/>
      <c r="S24" s="33"/>
      <c r="T24" s="33"/>
      <c r="U24" s="33"/>
      <c r="V24" s="33"/>
      <c r="W24" s="33"/>
      <c r="X24" s="78" t="n">
        <f aca="false">MAX(S24,U24,W24)</f>
        <v>0</v>
      </c>
      <c r="Y24" s="36"/>
      <c r="Z24" s="33"/>
      <c r="AA24" s="33"/>
      <c r="AB24" s="33"/>
      <c r="AC24" s="33"/>
      <c r="AD24" s="33"/>
      <c r="AE24" s="78" t="n">
        <f aca="false">MAX(Z24,AB24,AD24)</f>
        <v>0</v>
      </c>
      <c r="AF24" s="11" t="n">
        <f aca="false">SUM(J24,Q24,X24,AE24)</f>
        <v>0</v>
      </c>
      <c r="AG24" s="37" t="n">
        <f aca="false">SUMPRODUCT(LARGE((AE24~X24~Q24~J24),{1,2,3}))</f>
        <v>0</v>
      </c>
      <c r="AH24" s="11" t="n">
        <f aca="false">COUNTIF(J24,"&gt;0")+COUNTIF(Q24,"&gt;0")+COUNTIF(X24,"&gt;0")+COUNTIF(AE24,"&gt;0")</f>
        <v>0</v>
      </c>
      <c r="AI24" s="11" t="n">
        <f aca="false">IF(AH24=4,100,0)</f>
        <v>0</v>
      </c>
      <c r="AJ24" s="11" t="n">
        <f aca="false">AG24+AI24</f>
        <v>0</v>
      </c>
      <c r="AK24" s="79"/>
    </row>
    <row r="25" customFormat="false" ht="15" hidden="false" customHeight="false" outlineLevel="0" collapsed="false">
      <c r="A25" s="42"/>
      <c r="B25" s="43"/>
      <c r="C25" s="44"/>
      <c r="D25" s="36"/>
      <c r="E25" s="33"/>
      <c r="F25" s="33"/>
      <c r="G25" s="33"/>
      <c r="H25" s="33"/>
      <c r="I25" s="33"/>
      <c r="J25" s="78" t="n">
        <f aca="false">MAX(E25,G25,I25)</f>
        <v>0</v>
      </c>
      <c r="K25" s="36"/>
      <c r="L25" s="33"/>
      <c r="M25" s="33"/>
      <c r="N25" s="33"/>
      <c r="O25" s="33"/>
      <c r="P25" s="33"/>
      <c r="Q25" s="78" t="n">
        <f aca="false">MAX(L25,N25,P25)</f>
        <v>0</v>
      </c>
      <c r="R25" s="36"/>
      <c r="S25" s="33"/>
      <c r="T25" s="33"/>
      <c r="U25" s="33"/>
      <c r="V25" s="33"/>
      <c r="W25" s="33"/>
      <c r="X25" s="78" t="n">
        <f aca="false">MAX(S25,U25,W25)</f>
        <v>0</v>
      </c>
      <c r="Y25" s="36"/>
      <c r="Z25" s="33"/>
      <c r="AA25" s="33"/>
      <c r="AB25" s="33"/>
      <c r="AC25" s="33"/>
      <c r="AD25" s="33"/>
      <c r="AE25" s="78" t="n">
        <f aca="false">MAX(Z25,AB25,AD25)</f>
        <v>0</v>
      </c>
      <c r="AF25" s="11" t="n">
        <f aca="false">SUM(J25,Q25,X25,AE25)</f>
        <v>0</v>
      </c>
      <c r="AG25" s="37" t="n">
        <f aca="false">SUMPRODUCT(LARGE((AE25~X25~Q25~J25),{1,2,3}))</f>
        <v>0</v>
      </c>
      <c r="AH25" s="11" t="n">
        <f aca="false">COUNTIF(J25,"&gt;0")+COUNTIF(Q25,"&gt;0")+COUNTIF(X25,"&gt;0")+COUNTIF(AE25,"&gt;0")</f>
        <v>0</v>
      </c>
      <c r="AI25" s="11" t="n">
        <f aca="false">IF(AH25=4,100,0)</f>
        <v>0</v>
      </c>
      <c r="AJ25" s="11" t="n">
        <f aca="false">AG25+AI25</f>
        <v>0</v>
      </c>
      <c r="AK25" s="79"/>
    </row>
    <row r="26" customFormat="false" ht="15" hidden="false" customHeight="false" outlineLevel="0" collapsed="false">
      <c r="A26" s="42"/>
      <c r="B26" s="43"/>
      <c r="C26" s="44"/>
      <c r="D26" s="36"/>
      <c r="E26" s="33"/>
      <c r="F26" s="33"/>
      <c r="G26" s="33"/>
      <c r="H26" s="33"/>
      <c r="I26" s="33"/>
      <c r="J26" s="78" t="n">
        <f aca="false">MAX(E26,G26,I26)</f>
        <v>0</v>
      </c>
      <c r="K26" s="36"/>
      <c r="L26" s="33"/>
      <c r="M26" s="33"/>
      <c r="N26" s="33"/>
      <c r="O26" s="33"/>
      <c r="P26" s="33"/>
      <c r="Q26" s="78" t="n">
        <f aca="false">MAX(L26,N26,P26)</f>
        <v>0</v>
      </c>
      <c r="R26" s="36"/>
      <c r="S26" s="33"/>
      <c r="T26" s="33"/>
      <c r="U26" s="33"/>
      <c r="V26" s="33"/>
      <c r="W26" s="33"/>
      <c r="X26" s="78" t="n">
        <f aca="false">MAX(S26,U26,W26)</f>
        <v>0</v>
      </c>
      <c r="Y26" s="36"/>
      <c r="Z26" s="33"/>
      <c r="AA26" s="33"/>
      <c r="AB26" s="33"/>
      <c r="AC26" s="33"/>
      <c r="AD26" s="33"/>
      <c r="AE26" s="78" t="n">
        <f aca="false">MAX(Z26,AB26,AD26)</f>
        <v>0</v>
      </c>
      <c r="AF26" s="11" t="n">
        <f aca="false">SUM(J26,Q26,X26,AE26)</f>
        <v>0</v>
      </c>
      <c r="AG26" s="37" t="n">
        <f aca="false">SUMPRODUCT(LARGE((AE26~X26~Q26~J26),{1,2,3}))</f>
        <v>0</v>
      </c>
      <c r="AH26" s="11" t="n">
        <f aca="false">COUNTIF(J26,"&gt;0")+COUNTIF(Q26,"&gt;0")+COUNTIF(X26,"&gt;0")+COUNTIF(AE26,"&gt;0")</f>
        <v>0</v>
      </c>
      <c r="AI26" s="11" t="n">
        <f aca="false">IF(AH26=4,100,0)</f>
        <v>0</v>
      </c>
      <c r="AJ26" s="11" t="n">
        <f aca="false">AG26+AI26</f>
        <v>0</v>
      </c>
      <c r="AK26" s="79"/>
    </row>
    <row r="27" customFormat="false" ht="15" hidden="false" customHeight="false" outlineLevel="0" collapsed="false">
      <c r="A27" s="42"/>
      <c r="B27" s="43"/>
      <c r="C27" s="44"/>
      <c r="D27" s="36"/>
      <c r="E27" s="33"/>
      <c r="F27" s="33"/>
      <c r="G27" s="33"/>
      <c r="H27" s="33"/>
      <c r="I27" s="33"/>
      <c r="J27" s="78" t="n">
        <f aca="false">MAX(E27,G27,I27)</f>
        <v>0</v>
      </c>
      <c r="K27" s="36"/>
      <c r="L27" s="33"/>
      <c r="M27" s="33"/>
      <c r="N27" s="33"/>
      <c r="O27" s="33"/>
      <c r="P27" s="33"/>
      <c r="Q27" s="78" t="n">
        <f aca="false">MAX(L27,N27,P27)</f>
        <v>0</v>
      </c>
      <c r="R27" s="36"/>
      <c r="S27" s="33"/>
      <c r="T27" s="33"/>
      <c r="U27" s="33"/>
      <c r="V27" s="33"/>
      <c r="W27" s="33"/>
      <c r="X27" s="78" t="n">
        <f aca="false">MAX(S27,U27,W27)</f>
        <v>0</v>
      </c>
      <c r="Y27" s="36"/>
      <c r="Z27" s="33"/>
      <c r="AA27" s="33"/>
      <c r="AB27" s="33"/>
      <c r="AC27" s="33"/>
      <c r="AD27" s="33"/>
      <c r="AE27" s="78" t="n">
        <f aca="false">MAX(Z27,AB27,AD27)</f>
        <v>0</v>
      </c>
      <c r="AF27" s="11" t="n">
        <f aca="false">SUM(J27,Q27,X27,AE27)</f>
        <v>0</v>
      </c>
      <c r="AG27" s="37" t="n">
        <f aca="false">SUMPRODUCT(LARGE((AE27~X27~Q27~J27),{1,2,3}))</f>
        <v>0</v>
      </c>
      <c r="AH27" s="11" t="n">
        <f aca="false">COUNTIF(J27,"&gt;0")+COUNTIF(Q27,"&gt;0")+COUNTIF(X27,"&gt;0")+COUNTIF(AE27,"&gt;0")</f>
        <v>0</v>
      </c>
      <c r="AI27" s="11" t="n">
        <f aca="false">IF(AH27=4,100,0)</f>
        <v>0</v>
      </c>
      <c r="AJ27" s="11" t="n">
        <f aca="false">AG27+AI27</f>
        <v>0</v>
      </c>
      <c r="AK27" s="79"/>
    </row>
    <row r="28" customFormat="false" ht="15" hidden="false" customHeight="false" outlineLevel="0" collapsed="false">
      <c r="A28" s="42"/>
      <c r="B28" s="43"/>
      <c r="C28" s="44"/>
      <c r="D28" s="36"/>
      <c r="E28" s="33"/>
      <c r="F28" s="33"/>
      <c r="G28" s="33"/>
      <c r="H28" s="33"/>
      <c r="I28" s="33"/>
      <c r="J28" s="78" t="n">
        <f aca="false">MAX(E28,G28,I28)</f>
        <v>0</v>
      </c>
      <c r="K28" s="36"/>
      <c r="L28" s="33"/>
      <c r="M28" s="33"/>
      <c r="N28" s="33"/>
      <c r="O28" s="33"/>
      <c r="P28" s="33"/>
      <c r="Q28" s="78" t="n">
        <f aca="false">MAX(L28,N28,P28)</f>
        <v>0</v>
      </c>
      <c r="R28" s="36"/>
      <c r="S28" s="33"/>
      <c r="T28" s="33"/>
      <c r="U28" s="33"/>
      <c r="V28" s="33"/>
      <c r="W28" s="33"/>
      <c r="X28" s="78" t="n">
        <f aca="false">MAX(S28,U28,W28)</f>
        <v>0</v>
      </c>
      <c r="Y28" s="36"/>
      <c r="Z28" s="33"/>
      <c r="AA28" s="33"/>
      <c r="AB28" s="33"/>
      <c r="AC28" s="33"/>
      <c r="AD28" s="33"/>
      <c r="AE28" s="78" t="n">
        <f aca="false">MAX(Z28,AB28,AD28)</f>
        <v>0</v>
      </c>
      <c r="AF28" s="11" t="n">
        <f aca="false">SUM(J28,Q28,X28,AE28)</f>
        <v>0</v>
      </c>
      <c r="AG28" s="37" t="n">
        <f aca="false">SUMPRODUCT(LARGE((AE28~X28~Q28~J28),{1,2,3}))</f>
        <v>0</v>
      </c>
      <c r="AH28" s="11" t="n">
        <f aca="false">COUNTIF(J28,"&gt;0")+COUNTIF(Q28,"&gt;0")+COUNTIF(X28,"&gt;0")+COUNTIF(AE28,"&gt;0")</f>
        <v>0</v>
      </c>
      <c r="AI28" s="11" t="n">
        <f aca="false">IF(AH28=4,100,0)</f>
        <v>0</v>
      </c>
      <c r="AJ28" s="11" t="n">
        <f aca="false">AG28+AI28</f>
        <v>0</v>
      </c>
      <c r="AK28" s="79"/>
    </row>
    <row r="29" customFormat="false" ht="15" hidden="false" customHeight="false" outlineLevel="0" collapsed="false">
      <c r="A29" s="42"/>
      <c r="B29" s="43"/>
      <c r="C29" s="44"/>
      <c r="D29" s="36"/>
      <c r="E29" s="33"/>
      <c r="F29" s="33"/>
      <c r="G29" s="33"/>
      <c r="H29" s="33"/>
      <c r="I29" s="33"/>
      <c r="J29" s="78" t="n">
        <f aca="false">MAX(E29,G29,I29)</f>
        <v>0</v>
      </c>
      <c r="K29" s="36"/>
      <c r="L29" s="33"/>
      <c r="M29" s="33"/>
      <c r="N29" s="33"/>
      <c r="O29" s="33"/>
      <c r="P29" s="33"/>
      <c r="Q29" s="78" t="n">
        <f aca="false">MAX(L29,N29,P29)</f>
        <v>0</v>
      </c>
      <c r="R29" s="36"/>
      <c r="S29" s="33"/>
      <c r="T29" s="33"/>
      <c r="U29" s="33"/>
      <c r="V29" s="33"/>
      <c r="W29" s="33"/>
      <c r="X29" s="78" t="n">
        <f aca="false">MAX(S29,U29,W29)</f>
        <v>0</v>
      </c>
      <c r="Y29" s="36"/>
      <c r="Z29" s="33"/>
      <c r="AA29" s="33"/>
      <c r="AB29" s="33"/>
      <c r="AC29" s="33"/>
      <c r="AD29" s="33"/>
      <c r="AE29" s="78" t="n">
        <f aca="false">MAX(Z29,AB29,AD29)</f>
        <v>0</v>
      </c>
      <c r="AF29" s="11" t="n">
        <f aca="false">SUM(J29,Q29,X29,AE29)</f>
        <v>0</v>
      </c>
      <c r="AG29" s="37" t="n">
        <f aca="false">SUMPRODUCT(LARGE((AE29~X29~Q29~J29),{1,2,3}))</f>
        <v>0</v>
      </c>
      <c r="AH29" s="11" t="n">
        <f aca="false">COUNTIF(J29,"&gt;0")+COUNTIF(Q29,"&gt;0")+COUNTIF(X29,"&gt;0")+COUNTIF(AE29,"&gt;0")</f>
        <v>0</v>
      </c>
      <c r="AI29" s="11" t="n">
        <f aca="false">IF(AH29=4,100,0)</f>
        <v>0</v>
      </c>
      <c r="AJ29" s="11" t="n">
        <f aca="false">AG29+AI29</f>
        <v>0</v>
      </c>
      <c r="AK29" s="79"/>
    </row>
    <row r="30" customFormat="false" ht="15.75" hidden="false" customHeight="false" outlineLevel="0" collapsed="false"/>
    <row r="31" customFormat="false" ht="15.75" hidden="false" customHeight="false" outlineLevel="0" collapsed="false">
      <c r="A31" s="4" t="s">
        <v>76</v>
      </c>
      <c r="B31" s="4"/>
      <c r="C31" s="4"/>
      <c r="D31" s="5" t="s">
        <v>2</v>
      </c>
      <c r="E31" s="5"/>
      <c r="F31" s="5"/>
      <c r="G31" s="5"/>
      <c r="H31" s="5"/>
      <c r="I31" s="5"/>
      <c r="J31" s="5"/>
      <c r="K31" s="5" t="s">
        <v>3</v>
      </c>
      <c r="L31" s="5"/>
      <c r="M31" s="5"/>
      <c r="N31" s="5"/>
      <c r="O31" s="5"/>
      <c r="P31" s="5"/>
      <c r="Q31" s="5"/>
      <c r="R31" s="5" t="s">
        <v>4</v>
      </c>
      <c r="S31" s="5"/>
      <c r="T31" s="5"/>
      <c r="U31" s="5"/>
      <c r="V31" s="5"/>
      <c r="W31" s="5"/>
      <c r="X31" s="5"/>
      <c r="Y31" s="5" t="s">
        <v>5</v>
      </c>
      <c r="Z31" s="5"/>
      <c r="AA31" s="5"/>
      <c r="AB31" s="5"/>
      <c r="AC31" s="5"/>
      <c r="AD31" s="5"/>
      <c r="AE31" s="5"/>
      <c r="AF31" s="5" t="s">
        <v>6</v>
      </c>
      <c r="AG31" s="6" t="s">
        <v>7</v>
      </c>
      <c r="AH31" s="6" t="s">
        <v>8</v>
      </c>
      <c r="AI31" s="6" t="s">
        <v>9</v>
      </c>
      <c r="AJ31" s="7" t="s">
        <v>6</v>
      </c>
      <c r="AK31" s="8" t="s">
        <v>10</v>
      </c>
    </row>
    <row r="32" customFormat="false" ht="15.75" hidden="false" customHeight="false" outlineLevel="0" collapsed="false">
      <c r="A32" s="4"/>
      <c r="B32" s="4"/>
      <c r="C32" s="4"/>
      <c r="D32" s="5" t="s">
        <v>77</v>
      </c>
      <c r="E32" s="5"/>
      <c r="F32" s="5" t="s">
        <v>78</v>
      </c>
      <c r="G32" s="5"/>
      <c r="H32" s="5" t="s">
        <v>79</v>
      </c>
      <c r="I32" s="5"/>
      <c r="J32" s="5" t="s">
        <v>12</v>
      </c>
      <c r="K32" s="5" t="s">
        <v>79</v>
      </c>
      <c r="L32" s="5"/>
      <c r="M32" s="5" t="s">
        <v>77</v>
      </c>
      <c r="N32" s="5"/>
      <c r="O32" s="5"/>
      <c r="P32" s="5"/>
      <c r="Q32" s="5" t="s">
        <v>12</v>
      </c>
      <c r="R32" s="5" t="s">
        <v>79</v>
      </c>
      <c r="S32" s="5"/>
      <c r="T32" s="5"/>
      <c r="U32" s="5"/>
      <c r="V32" s="5"/>
      <c r="W32" s="5"/>
      <c r="X32" s="5" t="s">
        <v>12</v>
      </c>
      <c r="Y32" s="5" t="s">
        <v>79</v>
      </c>
      <c r="Z32" s="5"/>
      <c r="AA32" s="5" t="s">
        <v>77</v>
      </c>
      <c r="AB32" s="5"/>
      <c r="AC32" s="5" t="s">
        <v>78</v>
      </c>
      <c r="AD32" s="5"/>
      <c r="AE32" s="5" t="s">
        <v>12</v>
      </c>
      <c r="AF32" s="9"/>
      <c r="AG32" s="9" t="s">
        <v>14</v>
      </c>
      <c r="AH32" s="9" t="s">
        <v>15</v>
      </c>
      <c r="AI32" s="10" t="s">
        <v>16</v>
      </c>
      <c r="AJ32" s="10" t="s">
        <v>17</v>
      </c>
      <c r="AK32" s="11" t="s">
        <v>18</v>
      </c>
    </row>
    <row r="33" customFormat="false" ht="15.75" hidden="false" customHeight="false" outlineLevel="0" collapsed="false">
      <c r="A33" s="4"/>
      <c r="B33" s="4"/>
      <c r="C33" s="4"/>
      <c r="D33" s="5" t="s">
        <v>19</v>
      </c>
      <c r="E33" s="5" t="s">
        <v>7</v>
      </c>
      <c r="F33" s="5" t="s">
        <v>19</v>
      </c>
      <c r="G33" s="5" t="s">
        <v>7</v>
      </c>
      <c r="H33" s="5" t="s">
        <v>19</v>
      </c>
      <c r="I33" s="5" t="s">
        <v>7</v>
      </c>
      <c r="J33" s="12" t="s">
        <v>7</v>
      </c>
      <c r="K33" s="5" t="s">
        <v>19</v>
      </c>
      <c r="L33" s="5" t="s">
        <v>7</v>
      </c>
      <c r="M33" s="5" t="s">
        <v>19</v>
      </c>
      <c r="N33" s="5" t="s">
        <v>7</v>
      </c>
      <c r="O33" s="6"/>
      <c r="P33" s="6"/>
      <c r="Q33" s="12" t="s">
        <v>7</v>
      </c>
      <c r="R33" s="5" t="s">
        <v>19</v>
      </c>
      <c r="S33" s="5" t="s">
        <v>7</v>
      </c>
      <c r="T33" s="5"/>
      <c r="U33" s="5"/>
      <c r="V33" s="5"/>
      <c r="W33" s="5"/>
      <c r="X33" s="12" t="s">
        <v>7</v>
      </c>
      <c r="Y33" s="5" t="s">
        <v>19</v>
      </c>
      <c r="Z33" s="5" t="s">
        <v>7</v>
      </c>
      <c r="AA33" s="5" t="s">
        <v>19</v>
      </c>
      <c r="AB33" s="5" t="s">
        <v>7</v>
      </c>
      <c r="AC33" s="5" t="s">
        <v>19</v>
      </c>
      <c r="AD33" s="5" t="s">
        <v>7</v>
      </c>
      <c r="AE33" s="12" t="s">
        <v>7</v>
      </c>
      <c r="AF33" s="13"/>
      <c r="AG33" s="13" t="s">
        <v>20</v>
      </c>
      <c r="AH33" s="13" t="s">
        <v>21</v>
      </c>
      <c r="AI33" s="13" t="s">
        <v>22</v>
      </c>
      <c r="AJ33" s="13"/>
      <c r="AK33" s="62" t="s">
        <v>23</v>
      </c>
    </row>
    <row r="34" s="26" customFormat="true" ht="15" hidden="false" customHeight="false" outlineLevel="0" collapsed="false">
      <c r="A34" s="16" t="s">
        <v>326</v>
      </c>
      <c r="B34" s="17" t="s">
        <v>27</v>
      </c>
      <c r="C34" s="18" t="n">
        <v>2864</v>
      </c>
      <c r="D34" s="21" t="n">
        <v>5.44</v>
      </c>
      <c r="E34" s="17" t="n">
        <v>593</v>
      </c>
      <c r="F34" s="17"/>
      <c r="G34" s="17"/>
      <c r="H34" s="17"/>
      <c r="I34" s="17"/>
      <c r="J34" s="73" t="n">
        <f aca="false">MAX(E34,G34,I34)</f>
        <v>593</v>
      </c>
      <c r="K34" s="21"/>
      <c r="L34" s="17"/>
      <c r="M34" s="17"/>
      <c r="N34" s="17"/>
      <c r="O34" s="17"/>
      <c r="P34" s="17"/>
      <c r="Q34" s="73" t="n">
        <f aca="false">MAX(L34,N34,P34)</f>
        <v>0</v>
      </c>
      <c r="R34" s="21" t="n">
        <v>1.78</v>
      </c>
      <c r="S34" s="17" t="n">
        <v>723</v>
      </c>
      <c r="T34" s="17"/>
      <c r="U34" s="17"/>
      <c r="V34" s="17"/>
      <c r="W34" s="17"/>
      <c r="X34" s="73" t="n">
        <f aca="false">MAX(S34,U34,W34)</f>
        <v>723</v>
      </c>
      <c r="Y34" s="21" t="n">
        <v>1.6</v>
      </c>
      <c r="Z34" s="17" t="n">
        <v>570</v>
      </c>
      <c r="AA34" s="17"/>
      <c r="AB34" s="17"/>
      <c r="AC34" s="17"/>
      <c r="AD34" s="17"/>
      <c r="AE34" s="73" t="n">
        <f aca="false">MAX(Z34,AB34,AD34)</f>
        <v>570</v>
      </c>
      <c r="AF34" s="22" t="n">
        <f aca="false">SUM(J34,Q34,X34,AE34)</f>
        <v>1886</v>
      </c>
      <c r="AG34" s="22" t="n">
        <f aca="false">SUMPRODUCT(LARGE((AE34~X34~Q34~J34),{1,2,3}))</f>
        <v>1886</v>
      </c>
      <c r="AH34" s="22" t="n">
        <f aca="false">COUNTIF(J34,"&gt;0")+COUNTIF(Q34,"&gt;0")+COUNTIF(X34,"&gt;0")+COUNTIF(AE34,"&gt;0")</f>
        <v>3</v>
      </c>
      <c r="AI34" s="22" t="n">
        <f aca="false">IF(AH34=4,100,0)</f>
        <v>0</v>
      </c>
      <c r="AJ34" s="22" t="n">
        <f aca="false">AG34+AI34</f>
        <v>1886</v>
      </c>
      <c r="AK34" s="80" t="n">
        <v>30</v>
      </c>
    </row>
    <row r="35" customFormat="false" ht="15" hidden="false" customHeight="false" outlineLevel="0" collapsed="false">
      <c r="A35" s="42" t="s">
        <v>344</v>
      </c>
      <c r="B35" s="43" t="s">
        <v>66</v>
      </c>
      <c r="C35" s="44" t="n">
        <v>2887</v>
      </c>
      <c r="D35" s="36" t="n">
        <v>5.1</v>
      </c>
      <c r="E35" s="33" t="n">
        <v>523</v>
      </c>
      <c r="F35" s="33"/>
      <c r="G35" s="33"/>
      <c r="H35" s="33"/>
      <c r="I35" s="33"/>
      <c r="J35" s="78" t="n">
        <f aca="false">MAX(E35,G35,I35)</f>
        <v>523</v>
      </c>
      <c r="K35" s="36"/>
      <c r="L35" s="33"/>
      <c r="M35" s="33"/>
      <c r="N35" s="33"/>
      <c r="O35" s="33"/>
      <c r="P35" s="33"/>
      <c r="Q35" s="78" t="n">
        <f aca="false">MAX(L35,N35,P35)</f>
        <v>0</v>
      </c>
      <c r="R35" s="36"/>
      <c r="S35" s="33"/>
      <c r="T35" s="33"/>
      <c r="U35" s="33"/>
      <c r="V35" s="33"/>
      <c r="W35" s="33"/>
      <c r="X35" s="78" t="n">
        <f aca="false">MAX(S35,U35,W35)</f>
        <v>0</v>
      </c>
      <c r="Y35" s="36"/>
      <c r="Z35" s="33"/>
      <c r="AA35" s="33" t="n">
        <v>5.61</v>
      </c>
      <c r="AB35" s="33" t="n">
        <v>629</v>
      </c>
      <c r="AC35" s="33"/>
      <c r="AD35" s="33"/>
      <c r="AE35" s="78" t="n">
        <f aca="false">MAX(Z35,AB35,AD35)</f>
        <v>629</v>
      </c>
      <c r="AF35" s="11" t="n">
        <f aca="false">SUM(J35,Q35,X35,AE35)</f>
        <v>1152</v>
      </c>
      <c r="AG35" s="37" t="n">
        <f aca="false">SUMPRODUCT(LARGE((AE35~X35~Q35~J35),{1,2,3}))</f>
        <v>1152</v>
      </c>
      <c r="AH35" s="11" t="n">
        <f aca="false">COUNTIF(J35,"&gt;0")+COUNTIF(Q35,"&gt;0")+COUNTIF(X35,"&gt;0")+COUNTIF(AE35,"&gt;0")</f>
        <v>2</v>
      </c>
      <c r="AI35" s="11" t="n">
        <f aca="false">IF(AH35=4,100,0)</f>
        <v>0</v>
      </c>
      <c r="AJ35" s="11" t="n">
        <f aca="false">AG35+AI35</f>
        <v>1152</v>
      </c>
      <c r="AK35" s="79"/>
    </row>
    <row r="36" customFormat="false" ht="15" hidden="false" customHeight="false" outlineLevel="0" collapsed="false">
      <c r="A36" s="42" t="s">
        <v>345</v>
      </c>
      <c r="B36" s="43" t="s">
        <v>84</v>
      </c>
      <c r="C36" s="44" t="n">
        <v>3038</v>
      </c>
      <c r="D36" s="36"/>
      <c r="E36" s="33"/>
      <c r="F36" s="33" t="n">
        <v>3.8</v>
      </c>
      <c r="G36" s="33" t="n">
        <v>674</v>
      </c>
      <c r="H36" s="33"/>
      <c r="I36" s="33"/>
      <c r="J36" s="78" t="n">
        <f aca="false">MAX(E36,G36,I36)</f>
        <v>674</v>
      </c>
      <c r="K36" s="36"/>
      <c r="L36" s="33"/>
      <c r="M36" s="33"/>
      <c r="N36" s="33"/>
      <c r="O36" s="33"/>
      <c r="P36" s="33"/>
      <c r="Q36" s="78" t="n">
        <f aca="false">MAX(L36,N36,P36)</f>
        <v>0</v>
      </c>
      <c r="R36" s="36"/>
      <c r="S36" s="33"/>
      <c r="T36" s="33"/>
      <c r="U36" s="33"/>
      <c r="V36" s="33"/>
      <c r="W36" s="33"/>
      <c r="X36" s="78" t="n">
        <f aca="false">MAX(S36,U36,W36)</f>
        <v>0</v>
      </c>
      <c r="Y36" s="36"/>
      <c r="Z36" s="33"/>
      <c r="AA36" s="33"/>
      <c r="AB36" s="33"/>
      <c r="AC36" s="33"/>
      <c r="AD36" s="33"/>
      <c r="AE36" s="78" t="n">
        <f aca="false">MAX(Z36,AB36,AD36)</f>
        <v>0</v>
      </c>
      <c r="AF36" s="11" t="n">
        <f aca="false">SUM(J36,Q36,X36,AE36)</f>
        <v>674</v>
      </c>
      <c r="AG36" s="37" t="n">
        <f aca="false">SUMPRODUCT(LARGE((AE36~X36~Q36~J36),{1,2,3}))</f>
        <v>674</v>
      </c>
      <c r="AH36" s="11" t="n">
        <f aca="false">COUNTIF(J36,"&gt;0")+COUNTIF(Q36,"&gt;0")+COUNTIF(X36,"&gt;0")+COUNTIF(AE36,"&gt;0")</f>
        <v>1</v>
      </c>
      <c r="AI36" s="11" t="n">
        <f aca="false">IF(AH36=4,100,0)</f>
        <v>0</v>
      </c>
      <c r="AJ36" s="11" t="n">
        <f aca="false">AG36+AI36</f>
        <v>674</v>
      </c>
      <c r="AK36" s="79"/>
    </row>
    <row r="37" customFormat="false" ht="15" hidden="false" customHeight="false" outlineLevel="0" collapsed="false">
      <c r="A37" s="42" t="s">
        <v>346</v>
      </c>
      <c r="B37" s="43" t="s">
        <v>42</v>
      </c>
      <c r="C37" s="44" t="n">
        <v>3292</v>
      </c>
      <c r="D37" s="36" t="n">
        <v>5.81</v>
      </c>
      <c r="E37" s="33" t="n">
        <v>670</v>
      </c>
      <c r="F37" s="33"/>
      <c r="G37" s="33"/>
      <c r="H37" s="33"/>
      <c r="I37" s="33"/>
      <c r="J37" s="78" t="n">
        <f aca="false">MAX(E37,G37,I37)</f>
        <v>670</v>
      </c>
      <c r="K37" s="36"/>
      <c r="L37" s="33"/>
      <c r="M37" s="33"/>
      <c r="N37" s="33"/>
      <c r="O37" s="33"/>
      <c r="P37" s="33"/>
      <c r="Q37" s="78" t="n">
        <f aca="false">MAX(L37,N37,P37)</f>
        <v>0</v>
      </c>
      <c r="R37" s="36"/>
      <c r="S37" s="33"/>
      <c r="T37" s="33"/>
      <c r="U37" s="33"/>
      <c r="V37" s="33"/>
      <c r="W37" s="33"/>
      <c r="X37" s="78" t="n">
        <f aca="false">MAX(S37,U37,W37)</f>
        <v>0</v>
      </c>
      <c r="Y37" s="36"/>
      <c r="Z37" s="33"/>
      <c r="AA37" s="33"/>
      <c r="AB37" s="33"/>
      <c r="AC37" s="33"/>
      <c r="AD37" s="33"/>
      <c r="AE37" s="78" t="n">
        <f aca="false">MAX(Z37,AB37,AD37)</f>
        <v>0</v>
      </c>
      <c r="AF37" s="11" t="n">
        <f aca="false">SUM(J37,Q37,X37,AE37)</f>
        <v>670</v>
      </c>
      <c r="AG37" s="37" t="n">
        <f aca="false">SUMPRODUCT(LARGE((AE37~X37~Q37~J37),{1,2,3}))</f>
        <v>670</v>
      </c>
      <c r="AH37" s="11" t="n">
        <f aca="false">COUNTIF(J37,"&gt;0")+COUNTIF(Q37,"&gt;0")+COUNTIF(X37,"&gt;0")+COUNTIF(AE37,"&gt;0")</f>
        <v>1</v>
      </c>
      <c r="AI37" s="11" t="n">
        <f aca="false">IF(AH37=4,100,0)</f>
        <v>0</v>
      </c>
      <c r="AJ37" s="11" t="n">
        <f aca="false">AG37+AI37</f>
        <v>670</v>
      </c>
      <c r="AK37" s="79"/>
    </row>
    <row r="38" customFormat="false" ht="15" hidden="false" customHeight="false" outlineLevel="0" collapsed="false">
      <c r="A38" s="42" t="s">
        <v>342</v>
      </c>
      <c r="B38" s="43" t="s">
        <v>38</v>
      </c>
      <c r="C38" s="44" t="n">
        <v>3189</v>
      </c>
      <c r="D38" s="36"/>
      <c r="E38" s="33"/>
      <c r="F38" s="33"/>
      <c r="G38" s="33"/>
      <c r="H38" s="33"/>
      <c r="I38" s="33"/>
      <c r="J38" s="78" t="n">
        <f aca="false">MAX(E38,G38,I38)</f>
        <v>0</v>
      </c>
      <c r="K38" s="36"/>
      <c r="L38" s="33"/>
      <c r="M38" s="33"/>
      <c r="N38" s="33"/>
      <c r="O38" s="33"/>
      <c r="P38" s="33"/>
      <c r="Q38" s="78" t="n">
        <f aca="false">MAX(L38,N38,P38)</f>
        <v>0</v>
      </c>
      <c r="R38" s="36"/>
      <c r="S38" s="33"/>
      <c r="T38" s="33"/>
      <c r="U38" s="33"/>
      <c r="V38" s="33"/>
      <c r="W38" s="33"/>
      <c r="X38" s="78" t="n">
        <f aca="false">MAX(S38,U38,W38)</f>
        <v>0</v>
      </c>
      <c r="Y38" s="36"/>
      <c r="Z38" s="33"/>
      <c r="AA38" s="33" t="n">
        <v>5.63</v>
      </c>
      <c r="AB38" s="33" t="n">
        <v>633</v>
      </c>
      <c r="AC38" s="33"/>
      <c r="AD38" s="33"/>
      <c r="AE38" s="78" t="n">
        <f aca="false">MAX(Z38,AB38,AD38)</f>
        <v>633</v>
      </c>
      <c r="AF38" s="11" t="n">
        <f aca="false">SUM(J38,Q38,X38,AE38)</f>
        <v>633</v>
      </c>
      <c r="AG38" s="37" t="n">
        <f aca="false">SUMPRODUCT(LARGE((AE38~X38~Q38~J38),{1,2,3}))</f>
        <v>633</v>
      </c>
      <c r="AH38" s="11" t="n">
        <f aca="false">COUNTIF(J38,"&gt;0")+COUNTIF(Q38,"&gt;0")+COUNTIF(X38,"&gt;0")+COUNTIF(AE38,"&gt;0")</f>
        <v>1</v>
      </c>
      <c r="AI38" s="11" t="n">
        <f aca="false">IF(AH38=4,100,0)</f>
        <v>0</v>
      </c>
      <c r="AJ38" s="11" t="n">
        <f aca="false">AG38+AI38</f>
        <v>633</v>
      </c>
      <c r="AK38" s="79"/>
    </row>
    <row r="39" customFormat="false" ht="15" hidden="false" customHeight="false" outlineLevel="0" collapsed="false">
      <c r="A39" s="42" t="s">
        <v>347</v>
      </c>
      <c r="B39" s="43" t="s">
        <v>69</v>
      </c>
      <c r="C39" s="44" t="n">
        <v>3141</v>
      </c>
      <c r="D39" s="36"/>
      <c r="E39" s="33"/>
      <c r="F39" s="33" t="n">
        <v>2.3</v>
      </c>
      <c r="G39" s="33" t="n">
        <v>287</v>
      </c>
      <c r="H39" s="33" t="n">
        <v>1.65</v>
      </c>
      <c r="I39" s="33" t="n">
        <v>612</v>
      </c>
      <c r="J39" s="78" t="n">
        <f aca="false">MAX(E39,G39,I39)</f>
        <v>612</v>
      </c>
      <c r="K39" s="36"/>
      <c r="L39" s="33"/>
      <c r="M39" s="33"/>
      <c r="N39" s="33"/>
      <c r="O39" s="33"/>
      <c r="P39" s="33"/>
      <c r="Q39" s="78" t="n">
        <f aca="false">MAX(L39,N39,P39)</f>
        <v>0</v>
      </c>
      <c r="R39" s="36"/>
      <c r="S39" s="33"/>
      <c r="T39" s="33"/>
      <c r="U39" s="33"/>
      <c r="V39" s="33"/>
      <c r="W39" s="33"/>
      <c r="X39" s="78" t="n">
        <f aca="false">MAX(S39,U39,W39)</f>
        <v>0</v>
      </c>
      <c r="Y39" s="36"/>
      <c r="Z39" s="33"/>
      <c r="AA39" s="33"/>
      <c r="AB39" s="33"/>
      <c r="AC39" s="33"/>
      <c r="AD39" s="33"/>
      <c r="AE39" s="78" t="n">
        <f aca="false">MAX(Z39,AB39,AD39)</f>
        <v>0</v>
      </c>
      <c r="AF39" s="11" t="n">
        <f aca="false">SUM(J39,Q39,X39,AE39)</f>
        <v>612</v>
      </c>
      <c r="AG39" s="37" t="n">
        <f aca="false">SUMPRODUCT(LARGE((AE39~X39~Q39~J39),{1,2,3}))</f>
        <v>612</v>
      </c>
      <c r="AH39" s="11" t="n">
        <f aca="false">COUNTIF(J39,"&gt;0")+COUNTIF(Q39,"&gt;0")+COUNTIF(X39,"&gt;0")+COUNTIF(AE39,"&gt;0")</f>
        <v>1</v>
      </c>
      <c r="AI39" s="11" t="n">
        <f aca="false">IF(AH39=4,100,0)</f>
        <v>0</v>
      </c>
      <c r="AJ39" s="11" t="n">
        <f aca="false">AG39+AI39</f>
        <v>612</v>
      </c>
      <c r="AK39" s="79"/>
    </row>
    <row r="40" customFormat="false" ht="15" hidden="false" customHeight="false" outlineLevel="0" collapsed="false">
      <c r="A40" s="42" t="s">
        <v>348</v>
      </c>
      <c r="B40" s="43" t="s">
        <v>31</v>
      </c>
      <c r="C40" s="44" t="n">
        <v>34112</v>
      </c>
      <c r="D40" s="46" t="n">
        <v>5.46</v>
      </c>
      <c r="E40" s="43" t="n">
        <v>597</v>
      </c>
      <c r="F40" s="43"/>
      <c r="G40" s="43"/>
      <c r="H40" s="43"/>
      <c r="I40" s="43"/>
      <c r="J40" s="78" t="n">
        <f aca="false">MAX(E40,G40,I40)</f>
        <v>597</v>
      </c>
      <c r="K40" s="46"/>
      <c r="L40" s="43"/>
      <c r="M40" s="43"/>
      <c r="N40" s="43"/>
      <c r="O40" s="43"/>
      <c r="P40" s="43"/>
      <c r="Q40" s="78" t="n">
        <f aca="false">MAX(L40,N40,P40)</f>
        <v>0</v>
      </c>
      <c r="R40" s="46"/>
      <c r="S40" s="43"/>
      <c r="T40" s="43"/>
      <c r="U40" s="43"/>
      <c r="V40" s="43"/>
      <c r="W40" s="43"/>
      <c r="X40" s="78" t="n">
        <f aca="false">MAX(S40,U40,W40)</f>
        <v>0</v>
      </c>
      <c r="Y40" s="46"/>
      <c r="Z40" s="43"/>
      <c r="AA40" s="43"/>
      <c r="AB40" s="43"/>
      <c r="AC40" s="43"/>
      <c r="AD40" s="43"/>
      <c r="AE40" s="78" t="n">
        <f aca="false">MAX(Z40,AB40,AD40)</f>
        <v>0</v>
      </c>
      <c r="AF40" s="11" t="n">
        <f aca="false">SUM(J40,Q40,X40,AE40)</f>
        <v>597</v>
      </c>
      <c r="AG40" s="37" t="n">
        <f aca="false">SUMPRODUCT(LARGE((AE40~X40~Q40~J40),{1,2,3}))</f>
        <v>597</v>
      </c>
      <c r="AH40" s="11" t="n">
        <f aca="false">COUNTIF(J40,"&gt;0")+COUNTIF(Q40,"&gt;0")+COUNTIF(X40,"&gt;0")+COUNTIF(AE40,"&gt;0")</f>
        <v>1</v>
      </c>
      <c r="AI40" s="11" t="n">
        <f aca="false">IF(AH40=4,100,0)</f>
        <v>0</v>
      </c>
      <c r="AJ40" s="11" t="n">
        <f aca="false">AG40+AI40</f>
        <v>597</v>
      </c>
      <c r="AK40" s="79"/>
    </row>
    <row r="41" customFormat="false" ht="15" hidden="false" customHeight="false" outlineLevel="0" collapsed="false">
      <c r="A41" s="42" t="s">
        <v>337</v>
      </c>
      <c r="B41" s="43" t="s">
        <v>25</v>
      </c>
      <c r="C41" s="44" t="n">
        <v>2846</v>
      </c>
      <c r="D41" s="36"/>
      <c r="E41" s="33"/>
      <c r="F41" s="33"/>
      <c r="G41" s="33"/>
      <c r="H41" s="33"/>
      <c r="I41" s="33"/>
      <c r="J41" s="78" t="n">
        <f aca="false">MAX(E41,G41,I41)</f>
        <v>0</v>
      </c>
      <c r="K41" s="36"/>
      <c r="L41" s="33"/>
      <c r="M41" s="33"/>
      <c r="N41" s="33"/>
      <c r="O41" s="33"/>
      <c r="P41" s="33"/>
      <c r="Q41" s="78" t="n">
        <f aca="false">MAX(L41,N41,P41)</f>
        <v>0</v>
      </c>
      <c r="R41" s="36"/>
      <c r="S41" s="33"/>
      <c r="T41" s="33"/>
      <c r="U41" s="33"/>
      <c r="V41" s="33"/>
      <c r="W41" s="33"/>
      <c r="X41" s="78" t="n">
        <f aca="false">MAX(S41,U41,W41)</f>
        <v>0</v>
      </c>
      <c r="Y41" s="36"/>
      <c r="Z41" s="33"/>
      <c r="AA41" s="33" t="n">
        <v>5.42</v>
      </c>
      <c r="AB41" s="33" t="n">
        <v>589</v>
      </c>
      <c r="AC41" s="33"/>
      <c r="AD41" s="33"/>
      <c r="AE41" s="78" t="n">
        <f aca="false">MAX(Z41,AB41,AD41)</f>
        <v>589</v>
      </c>
      <c r="AF41" s="11" t="n">
        <f aca="false">SUM(J41,Q41,X41,AE41)</f>
        <v>589</v>
      </c>
      <c r="AG41" s="37" t="n">
        <f aca="false">SUMPRODUCT(LARGE((AE41~X41~Q41~J41),{1,2,3}))</f>
        <v>589</v>
      </c>
      <c r="AH41" s="11" t="n">
        <f aca="false">COUNTIF(J41,"&gt;0")+COUNTIF(Q41,"&gt;0")+COUNTIF(X41,"&gt;0")+COUNTIF(AE41,"&gt;0")</f>
        <v>1</v>
      </c>
      <c r="AI41" s="11" t="n">
        <f aca="false">IF(AH41=4,100,0)</f>
        <v>0</v>
      </c>
      <c r="AJ41" s="11" t="n">
        <f aca="false">AG41+AI41</f>
        <v>589</v>
      </c>
      <c r="AK41" s="79"/>
    </row>
    <row r="42" customFormat="false" ht="15" hidden="false" customHeight="false" outlineLevel="0" collapsed="false">
      <c r="A42" s="42" t="s">
        <v>349</v>
      </c>
      <c r="B42" s="43" t="s">
        <v>53</v>
      </c>
      <c r="C42" s="44" t="n">
        <v>3008</v>
      </c>
      <c r="D42" s="36" t="n">
        <v>5.35</v>
      </c>
      <c r="E42" s="33" t="n">
        <v>575</v>
      </c>
      <c r="F42" s="33"/>
      <c r="G42" s="33"/>
      <c r="H42" s="33"/>
      <c r="I42" s="33"/>
      <c r="J42" s="78" t="n">
        <f aca="false">MAX(E42,G42,I42)</f>
        <v>575</v>
      </c>
      <c r="K42" s="36"/>
      <c r="L42" s="33"/>
      <c r="M42" s="33"/>
      <c r="N42" s="33"/>
      <c r="O42" s="33"/>
      <c r="P42" s="33"/>
      <c r="Q42" s="78" t="n">
        <f aca="false">MAX(L42,N42,P42)</f>
        <v>0</v>
      </c>
      <c r="R42" s="36"/>
      <c r="S42" s="33"/>
      <c r="T42" s="33"/>
      <c r="U42" s="33"/>
      <c r="V42" s="33"/>
      <c r="W42" s="33"/>
      <c r="X42" s="78" t="n">
        <f aca="false">MAX(S42,U42,W42)</f>
        <v>0</v>
      </c>
      <c r="Y42" s="36"/>
      <c r="Z42" s="33"/>
      <c r="AA42" s="33"/>
      <c r="AB42" s="33"/>
      <c r="AC42" s="33"/>
      <c r="AD42" s="33"/>
      <c r="AE42" s="78" t="n">
        <f aca="false">MAX(Z42,AB42,AD42)</f>
        <v>0</v>
      </c>
      <c r="AF42" s="11" t="n">
        <f aca="false">SUM(J42,Q42,X42,AE42)</f>
        <v>575</v>
      </c>
      <c r="AG42" s="37" t="n">
        <f aca="false">SUMPRODUCT(LARGE((AE42~X42~Q42~J42),{1,2,3}))</f>
        <v>575</v>
      </c>
      <c r="AH42" s="11" t="n">
        <f aca="false">COUNTIF(J42,"&gt;0")+COUNTIF(Q42,"&gt;0")+COUNTIF(X42,"&gt;0")+COUNTIF(AE42,"&gt;0")</f>
        <v>1</v>
      </c>
      <c r="AI42" s="11" t="n">
        <f aca="false">IF(AH42=4,100,0)</f>
        <v>0</v>
      </c>
      <c r="AJ42" s="11" t="n">
        <f aca="false">AG42+AI42</f>
        <v>575</v>
      </c>
      <c r="AK42" s="79"/>
    </row>
    <row r="43" customFormat="false" ht="15" hidden="false" customHeight="false" outlineLevel="0" collapsed="false">
      <c r="A43" s="42" t="s">
        <v>336</v>
      </c>
      <c r="B43" s="43" t="s">
        <v>51</v>
      </c>
      <c r="C43" s="44" t="n">
        <v>2788</v>
      </c>
      <c r="D43" s="36" t="n">
        <v>5.31</v>
      </c>
      <c r="E43" s="33" t="n">
        <v>566</v>
      </c>
      <c r="F43" s="33"/>
      <c r="G43" s="33"/>
      <c r="H43" s="33"/>
      <c r="I43" s="33"/>
      <c r="J43" s="78" t="n">
        <f aca="false">MAX(E43,G43,I43)</f>
        <v>566</v>
      </c>
      <c r="K43" s="36"/>
      <c r="L43" s="33"/>
      <c r="M43" s="33"/>
      <c r="N43" s="33"/>
      <c r="O43" s="33"/>
      <c r="P43" s="33"/>
      <c r="Q43" s="78" t="n">
        <f aca="false">MAX(L43,N43,P43)</f>
        <v>0</v>
      </c>
      <c r="R43" s="36"/>
      <c r="S43" s="33"/>
      <c r="T43" s="33"/>
      <c r="U43" s="33"/>
      <c r="V43" s="33"/>
      <c r="W43" s="33"/>
      <c r="X43" s="78" t="n">
        <f aca="false">MAX(S43,U43,W43)</f>
        <v>0</v>
      </c>
      <c r="Y43" s="36"/>
      <c r="Z43" s="33"/>
      <c r="AA43" s="33"/>
      <c r="AB43" s="33"/>
      <c r="AC43" s="33"/>
      <c r="AD43" s="33"/>
      <c r="AE43" s="78" t="n">
        <f aca="false">MAX(Z43,AB43,AD43)</f>
        <v>0</v>
      </c>
      <c r="AF43" s="11" t="n">
        <f aca="false">SUM(J43,Q43,X43,AE43)</f>
        <v>566</v>
      </c>
      <c r="AG43" s="37" t="n">
        <f aca="false">SUMPRODUCT(LARGE((AE43~X43~Q43~J43),{1,2,3}))</f>
        <v>566</v>
      </c>
      <c r="AH43" s="11" t="n">
        <f aca="false">COUNTIF(J43,"&gt;0")+COUNTIF(Q43,"&gt;0")+COUNTIF(X43,"&gt;0")+COUNTIF(AE43,"&gt;0")</f>
        <v>1</v>
      </c>
      <c r="AI43" s="11" t="n">
        <f aca="false">IF(AH43=4,100,0)</f>
        <v>0</v>
      </c>
      <c r="AJ43" s="11" t="n">
        <f aca="false">AG43+AI43</f>
        <v>566</v>
      </c>
      <c r="AK43" s="79"/>
    </row>
    <row r="44" customFormat="false" ht="15" hidden="false" customHeight="false" outlineLevel="0" collapsed="false">
      <c r="A44" s="42" t="s">
        <v>350</v>
      </c>
      <c r="B44" s="43" t="s">
        <v>69</v>
      </c>
      <c r="C44" s="44" t="n">
        <v>2877</v>
      </c>
      <c r="D44" s="36" t="n">
        <v>5.19</v>
      </c>
      <c r="E44" s="33" t="n">
        <v>541</v>
      </c>
      <c r="F44" s="33"/>
      <c r="G44" s="33"/>
      <c r="H44" s="33"/>
      <c r="I44" s="33"/>
      <c r="J44" s="78" t="n">
        <f aca="false">MAX(E44,G44,I44)</f>
        <v>541</v>
      </c>
      <c r="K44" s="36"/>
      <c r="L44" s="33"/>
      <c r="M44" s="33"/>
      <c r="N44" s="33"/>
      <c r="O44" s="33"/>
      <c r="P44" s="33"/>
      <c r="Q44" s="78" t="n">
        <f aca="false">MAX(L44,N44,P44)</f>
        <v>0</v>
      </c>
      <c r="R44" s="36"/>
      <c r="S44" s="33"/>
      <c r="T44" s="33"/>
      <c r="U44" s="33"/>
      <c r="V44" s="33"/>
      <c r="W44" s="33"/>
      <c r="X44" s="78" t="n">
        <f aca="false">MAX(S44,U44,W44)</f>
        <v>0</v>
      </c>
      <c r="Y44" s="36"/>
      <c r="Z44" s="33"/>
      <c r="AA44" s="33"/>
      <c r="AB44" s="33"/>
      <c r="AC44" s="33"/>
      <c r="AD44" s="33"/>
      <c r="AE44" s="78" t="n">
        <f aca="false">MAX(Z44,AB44,AD44)</f>
        <v>0</v>
      </c>
      <c r="AF44" s="11" t="n">
        <f aca="false">SUM(J44,Q44,X44,AE44)</f>
        <v>541</v>
      </c>
      <c r="AG44" s="37" t="n">
        <f aca="false">SUMPRODUCT(LARGE((AE44~X44~Q44~J44),{1,2,3}))</f>
        <v>541</v>
      </c>
      <c r="AH44" s="11" t="n">
        <f aca="false">COUNTIF(J44,"&gt;0")+COUNTIF(Q44,"&gt;0")+COUNTIF(X44,"&gt;0")+COUNTIF(AE44,"&gt;0")</f>
        <v>1</v>
      </c>
      <c r="AI44" s="11" t="n">
        <f aca="false">IF(AH44=4,100,0)</f>
        <v>0</v>
      </c>
      <c r="AJ44" s="11" t="n">
        <f aca="false">AG44+AI44</f>
        <v>541</v>
      </c>
      <c r="AK44" s="79"/>
    </row>
    <row r="45" customFormat="false" ht="15" hidden="false" customHeight="false" outlineLevel="0" collapsed="false">
      <c r="A45" s="42" t="s">
        <v>351</v>
      </c>
      <c r="B45" s="43" t="s">
        <v>51</v>
      </c>
      <c r="C45" s="44" t="n">
        <v>3157</v>
      </c>
      <c r="D45" s="36"/>
      <c r="E45" s="33"/>
      <c r="F45" s="33"/>
      <c r="G45" s="33"/>
      <c r="H45" s="33" t="n">
        <v>1.55</v>
      </c>
      <c r="I45" s="33" t="n">
        <v>527</v>
      </c>
      <c r="J45" s="78" t="n">
        <f aca="false">MAX(E45,G45,I45)</f>
        <v>527</v>
      </c>
      <c r="K45" s="36"/>
      <c r="L45" s="33"/>
      <c r="M45" s="33"/>
      <c r="N45" s="33"/>
      <c r="O45" s="33"/>
      <c r="P45" s="33"/>
      <c r="Q45" s="78" t="n">
        <f aca="false">MAX(L45,N45,P45)</f>
        <v>0</v>
      </c>
      <c r="R45" s="36"/>
      <c r="S45" s="33"/>
      <c r="T45" s="33"/>
      <c r="U45" s="33"/>
      <c r="V45" s="33"/>
      <c r="W45" s="33"/>
      <c r="X45" s="78" t="n">
        <f aca="false">MAX(S45,U45,W45)</f>
        <v>0</v>
      </c>
      <c r="Y45" s="36"/>
      <c r="Z45" s="33"/>
      <c r="AA45" s="33"/>
      <c r="AB45" s="33"/>
      <c r="AC45" s="33"/>
      <c r="AD45" s="33"/>
      <c r="AE45" s="78" t="n">
        <f aca="false">MAX(Z45,AB45,AD45)</f>
        <v>0</v>
      </c>
      <c r="AF45" s="11" t="n">
        <f aca="false">SUM(J45,Q45,X45,AE45)</f>
        <v>527</v>
      </c>
      <c r="AG45" s="37" t="n">
        <f aca="false">SUMPRODUCT(LARGE((AE45~X45~Q45~J45),{1,2,3}))</f>
        <v>527</v>
      </c>
      <c r="AH45" s="11" t="n">
        <f aca="false">COUNTIF(J45,"&gt;0")+COUNTIF(Q45,"&gt;0")+COUNTIF(X45,"&gt;0")+COUNTIF(AE45,"&gt;0")</f>
        <v>1</v>
      </c>
      <c r="AI45" s="11" t="n">
        <f aca="false">IF(AH45=4,100,0)</f>
        <v>0</v>
      </c>
      <c r="AJ45" s="11" t="n">
        <f aca="false">AG45+AI45</f>
        <v>527</v>
      </c>
      <c r="AK45" s="79"/>
    </row>
    <row r="46" customFormat="false" ht="15" hidden="false" customHeight="false" outlineLevel="0" collapsed="false">
      <c r="A46" s="42" t="s">
        <v>325</v>
      </c>
      <c r="B46" s="43" t="s">
        <v>33</v>
      </c>
      <c r="C46" s="44" t="n">
        <v>3224</v>
      </c>
      <c r="D46" s="36" t="n">
        <v>5</v>
      </c>
      <c r="E46" s="33" t="n">
        <v>502</v>
      </c>
      <c r="F46" s="33"/>
      <c r="G46" s="33"/>
      <c r="H46" s="33"/>
      <c r="I46" s="33"/>
      <c r="J46" s="78" t="n">
        <f aca="false">MAX(E46,G46,I46)</f>
        <v>502</v>
      </c>
      <c r="K46" s="36"/>
      <c r="L46" s="33"/>
      <c r="M46" s="33"/>
      <c r="N46" s="33"/>
      <c r="O46" s="33"/>
      <c r="P46" s="33"/>
      <c r="Q46" s="78" t="n">
        <f aca="false">MAX(L46,N46,P46)</f>
        <v>0</v>
      </c>
      <c r="R46" s="36"/>
      <c r="S46" s="33"/>
      <c r="T46" s="33"/>
      <c r="U46" s="33"/>
      <c r="V46" s="33"/>
      <c r="W46" s="33"/>
      <c r="X46" s="78" t="n">
        <f aca="false">MAX(S46,U46,W46)</f>
        <v>0</v>
      </c>
      <c r="Y46" s="36"/>
      <c r="Z46" s="33"/>
      <c r="AA46" s="33"/>
      <c r="AB46" s="33"/>
      <c r="AC46" s="33"/>
      <c r="AD46" s="33"/>
      <c r="AE46" s="78" t="n">
        <f aca="false">MAX(Z46,AB46,AD46)</f>
        <v>0</v>
      </c>
      <c r="AF46" s="11" t="n">
        <f aca="false">SUM(J46,Q46,X46,AE46)</f>
        <v>502</v>
      </c>
      <c r="AG46" s="37" t="n">
        <f aca="false">SUMPRODUCT(LARGE((AE46~X46~Q46~J46),{1,2,3}))</f>
        <v>502</v>
      </c>
      <c r="AH46" s="11" t="n">
        <f aca="false">COUNTIF(J46,"&gt;0")+COUNTIF(Q46,"&gt;0")+COUNTIF(X46,"&gt;0")+COUNTIF(AE46,"&gt;0")</f>
        <v>1</v>
      </c>
      <c r="AI46" s="11" t="n">
        <f aca="false">IF(AH46=4,100,0)</f>
        <v>0</v>
      </c>
      <c r="AJ46" s="11" t="n">
        <f aca="false">AG46+AI46</f>
        <v>502</v>
      </c>
      <c r="AK46" s="79"/>
    </row>
    <row r="47" customFormat="false" ht="15" hidden="false" customHeight="false" outlineLevel="0" collapsed="false">
      <c r="A47" s="42" t="s">
        <v>352</v>
      </c>
      <c r="B47" s="43" t="s">
        <v>69</v>
      </c>
      <c r="C47" s="44" t="n">
        <v>2878</v>
      </c>
      <c r="D47" s="36" t="n">
        <v>4.83</v>
      </c>
      <c r="E47" s="33" t="n">
        <v>467</v>
      </c>
      <c r="F47" s="33"/>
      <c r="G47" s="33"/>
      <c r="H47" s="33"/>
      <c r="I47" s="33"/>
      <c r="J47" s="78" t="n">
        <f aca="false">MAX(E47,G47,I47)</f>
        <v>467</v>
      </c>
      <c r="K47" s="36"/>
      <c r="L47" s="33"/>
      <c r="M47" s="33"/>
      <c r="N47" s="33"/>
      <c r="O47" s="33"/>
      <c r="P47" s="33"/>
      <c r="Q47" s="78" t="n">
        <f aca="false">MAX(L47,N47,P47)</f>
        <v>0</v>
      </c>
      <c r="R47" s="36"/>
      <c r="S47" s="33"/>
      <c r="T47" s="33"/>
      <c r="U47" s="33"/>
      <c r="V47" s="33"/>
      <c r="W47" s="33"/>
      <c r="X47" s="78" t="n">
        <f aca="false">MAX(S47,U47,W47)</f>
        <v>0</v>
      </c>
      <c r="Y47" s="36"/>
      <c r="Z47" s="33"/>
      <c r="AA47" s="33"/>
      <c r="AB47" s="33"/>
      <c r="AC47" s="33"/>
      <c r="AD47" s="33"/>
      <c r="AE47" s="78" t="n">
        <f aca="false">MAX(Z47,AB47,AD47)</f>
        <v>0</v>
      </c>
      <c r="AF47" s="11" t="n">
        <f aca="false">SUM(J47,Q47,X47,AE47)</f>
        <v>467</v>
      </c>
      <c r="AG47" s="37" t="n">
        <f aca="false">SUMPRODUCT(LARGE((AE47~X47~Q47~J47),{1,2,3}))</f>
        <v>467</v>
      </c>
      <c r="AH47" s="11" t="n">
        <f aca="false">COUNTIF(J47,"&gt;0")+COUNTIF(Q47,"&gt;0")+COUNTIF(X47,"&gt;0")+COUNTIF(AE47,"&gt;0")</f>
        <v>1</v>
      </c>
      <c r="AI47" s="11" t="n">
        <f aca="false">IF(AH47=4,100,0)</f>
        <v>0</v>
      </c>
      <c r="AJ47" s="11" t="n">
        <f aca="false">AG47+AI47</f>
        <v>467</v>
      </c>
      <c r="AK47" s="79"/>
    </row>
    <row r="48" customFormat="false" ht="15" hidden="false" customHeight="false" outlineLevel="0" collapsed="false">
      <c r="A48" s="42" t="s">
        <v>353</v>
      </c>
      <c r="B48" s="43" t="s">
        <v>106</v>
      </c>
      <c r="C48" s="44" t="n">
        <v>3320</v>
      </c>
      <c r="D48" s="36"/>
      <c r="E48" s="33"/>
      <c r="F48" s="33" t="n">
        <v>3</v>
      </c>
      <c r="G48" s="33" t="n">
        <v>466</v>
      </c>
      <c r="H48" s="33"/>
      <c r="I48" s="33"/>
      <c r="J48" s="78" t="n">
        <f aca="false">MAX(E48,G48,I48)</f>
        <v>466</v>
      </c>
      <c r="K48" s="36"/>
      <c r="L48" s="33"/>
      <c r="M48" s="33"/>
      <c r="N48" s="33"/>
      <c r="O48" s="33"/>
      <c r="P48" s="33"/>
      <c r="Q48" s="78" t="n">
        <f aca="false">MAX(L48,N48,P48)</f>
        <v>0</v>
      </c>
      <c r="R48" s="36"/>
      <c r="S48" s="33"/>
      <c r="T48" s="33"/>
      <c r="U48" s="33"/>
      <c r="V48" s="33"/>
      <c r="W48" s="33"/>
      <c r="X48" s="78" t="n">
        <f aca="false">MAX(S48,U48,W48)</f>
        <v>0</v>
      </c>
      <c r="Y48" s="36"/>
      <c r="Z48" s="33"/>
      <c r="AA48" s="33"/>
      <c r="AB48" s="33"/>
      <c r="AC48" s="33"/>
      <c r="AD48" s="33"/>
      <c r="AE48" s="78" t="n">
        <f aca="false">MAX(Z48,AB48,AD48)</f>
        <v>0</v>
      </c>
      <c r="AF48" s="11" t="n">
        <f aca="false">SUM(J48,Q48,X48,AE48)</f>
        <v>466</v>
      </c>
      <c r="AG48" s="37" t="n">
        <f aca="false">SUMPRODUCT(LARGE((AE48~X48~Q48~J48),{1,2,3}))</f>
        <v>466</v>
      </c>
      <c r="AH48" s="11" t="n">
        <f aca="false">COUNTIF(J48,"&gt;0")+COUNTIF(Q48,"&gt;0")+COUNTIF(X48,"&gt;0")+COUNTIF(AE48,"&gt;0")</f>
        <v>1</v>
      </c>
      <c r="AI48" s="11" t="n">
        <f aca="false">IF(AH48=4,100,0)</f>
        <v>0</v>
      </c>
      <c r="AJ48" s="11" t="n">
        <f aca="false">AG48+AI48</f>
        <v>466</v>
      </c>
      <c r="AK48" s="79"/>
    </row>
    <row r="49" customFormat="false" ht="15" hidden="false" customHeight="false" outlineLevel="0" collapsed="false">
      <c r="A49" s="42" t="s">
        <v>354</v>
      </c>
      <c r="B49" s="43" t="s">
        <v>106</v>
      </c>
      <c r="C49" s="44" t="n">
        <v>3576</v>
      </c>
      <c r="D49" s="36"/>
      <c r="E49" s="33"/>
      <c r="F49" s="33" t="n">
        <v>2.9</v>
      </c>
      <c r="G49" s="33" t="n">
        <v>440</v>
      </c>
      <c r="H49" s="33"/>
      <c r="I49" s="33"/>
      <c r="J49" s="78" t="n">
        <f aca="false">MAX(E49,G49,I49)</f>
        <v>440</v>
      </c>
      <c r="K49" s="36"/>
      <c r="L49" s="33"/>
      <c r="M49" s="33"/>
      <c r="N49" s="33"/>
      <c r="O49" s="33"/>
      <c r="P49" s="33"/>
      <c r="Q49" s="78" t="n">
        <f aca="false">MAX(L49,N49,P49)</f>
        <v>0</v>
      </c>
      <c r="R49" s="36"/>
      <c r="S49" s="33"/>
      <c r="T49" s="33"/>
      <c r="U49" s="33"/>
      <c r="V49" s="33"/>
      <c r="W49" s="33"/>
      <c r="X49" s="78" t="n">
        <f aca="false">MAX(S49,U49,W49)</f>
        <v>0</v>
      </c>
      <c r="Y49" s="36"/>
      <c r="Z49" s="33"/>
      <c r="AA49" s="33"/>
      <c r="AB49" s="33"/>
      <c r="AC49" s="33"/>
      <c r="AD49" s="33"/>
      <c r="AE49" s="78" t="n">
        <f aca="false">MAX(Z49,AB49,AD49)</f>
        <v>0</v>
      </c>
      <c r="AF49" s="11" t="n">
        <f aca="false">SUM(J49,Q49,X49,AE49)</f>
        <v>440</v>
      </c>
      <c r="AG49" s="37" t="n">
        <f aca="false">SUMPRODUCT(LARGE((AE49~X49~Q49~J49),{1,2,3}))</f>
        <v>440</v>
      </c>
      <c r="AH49" s="11" t="n">
        <f aca="false">COUNTIF(J49,"&gt;0")+COUNTIF(Q49,"&gt;0")+COUNTIF(X49,"&gt;0")+COUNTIF(AE49,"&gt;0")</f>
        <v>1</v>
      </c>
      <c r="AI49" s="11" t="n">
        <f aca="false">IF(AH49=4,100,0)</f>
        <v>0</v>
      </c>
      <c r="AJ49" s="11" t="n">
        <f aca="false">AG49+AI49</f>
        <v>440</v>
      </c>
      <c r="AK49" s="79"/>
    </row>
    <row r="50" customFormat="false" ht="15" hidden="false" customHeight="false" outlineLevel="0" collapsed="false">
      <c r="A50" s="42" t="s">
        <v>355</v>
      </c>
      <c r="B50" s="43" t="s">
        <v>84</v>
      </c>
      <c r="C50" s="44" t="n">
        <v>3036</v>
      </c>
      <c r="D50" s="36"/>
      <c r="E50" s="33"/>
      <c r="F50" s="33"/>
      <c r="G50" s="33"/>
      <c r="H50" s="33"/>
      <c r="I50" s="33"/>
      <c r="J50" s="78" t="n">
        <f aca="false">MAX(E50,G50,I50)</f>
        <v>0</v>
      </c>
      <c r="K50" s="36" t="n">
        <v>1.4</v>
      </c>
      <c r="L50" s="33" t="n">
        <v>401</v>
      </c>
      <c r="M50" s="33"/>
      <c r="N50" s="33"/>
      <c r="O50" s="33"/>
      <c r="P50" s="33"/>
      <c r="Q50" s="78" t="n">
        <f aca="false">MAX(L50,N50,P50)</f>
        <v>401</v>
      </c>
      <c r="R50" s="36"/>
      <c r="S50" s="33"/>
      <c r="T50" s="33"/>
      <c r="U50" s="33"/>
      <c r="V50" s="33"/>
      <c r="W50" s="33"/>
      <c r="X50" s="78" t="n">
        <f aca="false">MAX(S50,U50,W50)</f>
        <v>0</v>
      </c>
      <c r="Y50" s="36"/>
      <c r="Z50" s="33"/>
      <c r="AA50" s="33"/>
      <c r="AB50" s="33"/>
      <c r="AC50" s="33"/>
      <c r="AD50" s="33"/>
      <c r="AE50" s="78" t="n">
        <f aca="false">MAX(Z50,AB50,AD50)</f>
        <v>0</v>
      </c>
      <c r="AF50" s="11" t="n">
        <f aca="false">SUM(J50,Q50,X50,AE50)</f>
        <v>401</v>
      </c>
      <c r="AG50" s="37" t="n">
        <f aca="false">SUMPRODUCT(LARGE((AE50~X50~Q50~J50),{1,2,3}))</f>
        <v>401</v>
      </c>
      <c r="AH50" s="11" t="n">
        <f aca="false">COUNTIF(J50,"&gt;0")+COUNTIF(Q50,"&gt;0")+COUNTIF(X50,"&gt;0")+COUNTIF(AE50,"&gt;0")</f>
        <v>1</v>
      </c>
      <c r="AI50" s="11" t="n">
        <f aca="false">IF(AH50=4,100,0)</f>
        <v>0</v>
      </c>
      <c r="AJ50" s="11" t="n">
        <f aca="false">AG50+AI50</f>
        <v>401</v>
      </c>
      <c r="AK50" s="79"/>
    </row>
    <row r="51" customFormat="false" ht="15" hidden="false" customHeight="false" outlineLevel="0" collapsed="false">
      <c r="A51" s="42" t="s">
        <v>356</v>
      </c>
      <c r="B51" s="43" t="s">
        <v>62</v>
      </c>
      <c r="C51" s="44" t="n">
        <v>3047</v>
      </c>
      <c r="D51" s="36" t="n">
        <v>4.49</v>
      </c>
      <c r="E51" s="33" t="n">
        <v>398</v>
      </c>
      <c r="F51" s="33"/>
      <c r="G51" s="33"/>
      <c r="H51" s="33"/>
      <c r="I51" s="33"/>
      <c r="J51" s="78" t="n">
        <f aca="false">MAX(E51,G51,I51)</f>
        <v>398</v>
      </c>
      <c r="K51" s="36"/>
      <c r="L51" s="33"/>
      <c r="M51" s="33"/>
      <c r="N51" s="33"/>
      <c r="O51" s="33"/>
      <c r="P51" s="33"/>
      <c r="Q51" s="78" t="n">
        <f aca="false">MAX(L51,N51,P51)</f>
        <v>0</v>
      </c>
      <c r="R51" s="36"/>
      <c r="S51" s="33"/>
      <c r="T51" s="33"/>
      <c r="U51" s="33"/>
      <c r="V51" s="33"/>
      <c r="W51" s="33"/>
      <c r="X51" s="78" t="n">
        <f aca="false">MAX(S51,U51,W51)</f>
        <v>0</v>
      </c>
      <c r="Y51" s="36"/>
      <c r="Z51" s="33"/>
      <c r="AA51" s="33"/>
      <c r="AB51" s="33"/>
      <c r="AC51" s="33"/>
      <c r="AD51" s="33"/>
      <c r="AE51" s="78" t="n">
        <f aca="false">MAX(Z51,AB51,AD51)</f>
        <v>0</v>
      </c>
      <c r="AF51" s="11" t="n">
        <f aca="false">SUM(J51,Q51,X51,AE51)</f>
        <v>398</v>
      </c>
      <c r="AG51" s="37" t="n">
        <f aca="false">SUMPRODUCT(LARGE((AE51~X51~Q51~J51),{1,2,3}))</f>
        <v>398</v>
      </c>
      <c r="AH51" s="11" t="n">
        <f aca="false">COUNTIF(J51,"&gt;0")+COUNTIF(Q51,"&gt;0")+COUNTIF(X51,"&gt;0")+COUNTIF(AE51,"&gt;0")</f>
        <v>1</v>
      </c>
      <c r="AI51" s="11" t="n">
        <f aca="false">IF(AH51=4,100,0)</f>
        <v>0</v>
      </c>
      <c r="AJ51" s="11" t="n">
        <f aca="false">AG51+AI51</f>
        <v>398</v>
      </c>
      <c r="AK51" s="79"/>
    </row>
    <row r="52" customFormat="false" ht="15" hidden="false" customHeight="false" outlineLevel="0" collapsed="false">
      <c r="A52" s="32"/>
      <c r="B52" s="33"/>
      <c r="C52" s="34"/>
      <c r="D52" s="36"/>
      <c r="E52" s="33"/>
      <c r="F52" s="33"/>
      <c r="G52" s="33"/>
      <c r="H52" s="33"/>
      <c r="I52" s="33"/>
      <c r="J52" s="78" t="n">
        <f aca="false">MAX(E52,G52,I52)</f>
        <v>0</v>
      </c>
      <c r="K52" s="36"/>
      <c r="L52" s="33"/>
      <c r="M52" s="33"/>
      <c r="N52" s="33"/>
      <c r="O52" s="33"/>
      <c r="P52" s="33"/>
      <c r="Q52" s="78" t="n">
        <f aca="false">MAX(L52,N52,P52)</f>
        <v>0</v>
      </c>
      <c r="R52" s="36"/>
      <c r="S52" s="33"/>
      <c r="T52" s="33"/>
      <c r="U52" s="33"/>
      <c r="V52" s="33"/>
      <c r="W52" s="33"/>
      <c r="X52" s="78" t="n">
        <f aca="false">MAX(S52,U52,W52)</f>
        <v>0</v>
      </c>
      <c r="Y52" s="36"/>
      <c r="Z52" s="33"/>
      <c r="AA52" s="33"/>
      <c r="AB52" s="33"/>
      <c r="AC52" s="33"/>
      <c r="AD52" s="33"/>
      <c r="AE52" s="78" t="n">
        <f aca="false">MAX(Z52,AB52,AD52)</f>
        <v>0</v>
      </c>
      <c r="AF52" s="11" t="n">
        <f aca="false">SUM(J52,Q52,X52,AE52)</f>
        <v>0</v>
      </c>
      <c r="AG52" s="37" t="n">
        <f aca="false">SUMPRODUCT(LARGE((AE52~X52~Q52~J52),{1,2,3}))</f>
        <v>0</v>
      </c>
      <c r="AH52" s="11" t="n">
        <f aca="false">COUNTIF(J52,"&gt;0")+COUNTIF(Q52,"&gt;0")+COUNTIF(X52,"&gt;0")+COUNTIF(AE52,"&gt;0")</f>
        <v>0</v>
      </c>
      <c r="AI52" s="11" t="n">
        <f aca="false">IF(AH52=4,100,0)</f>
        <v>0</v>
      </c>
      <c r="AJ52" s="11" t="n">
        <f aca="false">AG52+AI52</f>
        <v>0</v>
      </c>
      <c r="AK52" s="79"/>
    </row>
    <row r="53" customFormat="false" ht="15.75" hidden="false" customHeight="false" outlineLevel="0" collapsed="false"/>
    <row r="54" customFormat="false" ht="15.75" hidden="false" customHeight="false" outlineLevel="0" collapsed="false">
      <c r="A54" s="4" t="s">
        <v>113</v>
      </c>
      <c r="B54" s="4"/>
      <c r="C54" s="4"/>
      <c r="D54" s="5" t="s">
        <v>2</v>
      </c>
      <c r="E54" s="5"/>
      <c r="F54" s="5"/>
      <c r="G54" s="5"/>
      <c r="H54" s="5"/>
      <c r="I54" s="5"/>
      <c r="J54" s="5"/>
      <c r="K54" s="5" t="s">
        <v>3</v>
      </c>
      <c r="L54" s="5"/>
      <c r="M54" s="5"/>
      <c r="N54" s="5"/>
      <c r="O54" s="5"/>
      <c r="P54" s="5"/>
      <c r="Q54" s="5"/>
      <c r="R54" s="5" t="s">
        <v>4</v>
      </c>
      <c r="S54" s="5"/>
      <c r="T54" s="5"/>
      <c r="U54" s="5"/>
      <c r="V54" s="5"/>
      <c r="W54" s="5"/>
      <c r="X54" s="5"/>
      <c r="Y54" s="5" t="s">
        <v>5</v>
      </c>
      <c r="Z54" s="5"/>
      <c r="AA54" s="5"/>
      <c r="AB54" s="5"/>
      <c r="AC54" s="5"/>
      <c r="AD54" s="5"/>
      <c r="AE54" s="5"/>
      <c r="AF54" s="5" t="s">
        <v>6</v>
      </c>
      <c r="AG54" s="6" t="s">
        <v>7</v>
      </c>
      <c r="AH54" s="6" t="s">
        <v>8</v>
      </c>
      <c r="AI54" s="6" t="s">
        <v>9</v>
      </c>
      <c r="AJ54" s="7" t="s">
        <v>6</v>
      </c>
      <c r="AK54" s="8" t="s">
        <v>10</v>
      </c>
    </row>
    <row r="55" customFormat="false" ht="15.75" hidden="false" customHeight="false" outlineLevel="0" collapsed="false">
      <c r="A55" s="4"/>
      <c r="B55" s="4"/>
      <c r="C55" s="4"/>
      <c r="D55" s="5" t="s">
        <v>114</v>
      </c>
      <c r="E55" s="5"/>
      <c r="F55" s="5" t="s">
        <v>115</v>
      </c>
      <c r="G55" s="5"/>
      <c r="H55" s="5"/>
      <c r="I55" s="5"/>
      <c r="J55" s="5" t="s">
        <v>12</v>
      </c>
      <c r="K55" s="5" t="s">
        <v>114</v>
      </c>
      <c r="L55" s="5"/>
      <c r="M55" s="5" t="s">
        <v>115</v>
      </c>
      <c r="N55" s="5"/>
      <c r="O55" s="5" t="s">
        <v>116</v>
      </c>
      <c r="P55" s="5"/>
      <c r="Q55" s="5" t="s">
        <v>12</v>
      </c>
      <c r="R55" s="5" t="s">
        <v>114</v>
      </c>
      <c r="S55" s="5"/>
      <c r="T55" s="5" t="s">
        <v>118</v>
      </c>
      <c r="U55" s="5"/>
      <c r="V55" s="5"/>
      <c r="W55" s="5"/>
      <c r="X55" s="5" t="s">
        <v>12</v>
      </c>
      <c r="Y55" s="5" t="s">
        <v>114</v>
      </c>
      <c r="Z55" s="5"/>
      <c r="AA55" s="5" t="s">
        <v>118</v>
      </c>
      <c r="AB55" s="5"/>
      <c r="AC55" s="5"/>
      <c r="AD55" s="5"/>
      <c r="AE55" s="5" t="s">
        <v>12</v>
      </c>
      <c r="AF55" s="9"/>
      <c r="AG55" s="9" t="s">
        <v>14</v>
      </c>
      <c r="AH55" s="9" t="s">
        <v>15</v>
      </c>
      <c r="AI55" s="10" t="s">
        <v>16</v>
      </c>
      <c r="AJ55" s="10" t="s">
        <v>17</v>
      </c>
      <c r="AK55" s="11" t="s">
        <v>18</v>
      </c>
    </row>
    <row r="56" customFormat="false" ht="15.75" hidden="false" customHeight="false" outlineLevel="0" collapsed="false">
      <c r="A56" s="4"/>
      <c r="B56" s="4"/>
      <c r="C56" s="4"/>
      <c r="D56" s="5" t="s">
        <v>19</v>
      </c>
      <c r="E56" s="5" t="s">
        <v>7</v>
      </c>
      <c r="F56" s="5" t="s">
        <v>19</v>
      </c>
      <c r="G56" s="5" t="s">
        <v>7</v>
      </c>
      <c r="H56" s="5"/>
      <c r="I56" s="5"/>
      <c r="J56" s="12" t="s">
        <v>7</v>
      </c>
      <c r="K56" s="5" t="s">
        <v>19</v>
      </c>
      <c r="L56" s="5" t="s">
        <v>7</v>
      </c>
      <c r="M56" s="5" t="s">
        <v>19</v>
      </c>
      <c r="N56" s="5" t="s">
        <v>7</v>
      </c>
      <c r="O56" s="5" t="s">
        <v>19</v>
      </c>
      <c r="P56" s="5" t="s">
        <v>7</v>
      </c>
      <c r="Q56" s="12" t="s">
        <v>7</v>
      </c>
      <c r="R56" s="5" t="s">
        <v>19</v>
      </c>
      <c r="S56" s="5" t="s">
        <v>7</v>
      </c>
      <c r="T56" s="5" t="s">
        <v>19</v>
      </c>
      <c r="U56" s="5" t="s">
        <v>7</v>
      </c>
      <c r="V56" s="5"/>
      <c r="W56" s="5"/>
      <c r="X56" s="12" t="s">
        <v>7</v>
      </c>
      <c r="Y56" s="5" t="s">
        <v>19</v>
      </c>
      <c r="Z56" s="5" t="s">
        <v>7</v>
      </c>
      <c r="AA56" s="5" t="s">
        <v>19</v>
      </c>
      <c r="AB56" s="5" t="s">
        <v>7</v>
      </c>
      <c r="AC56" s="5"/>
      <c r="AD56" s="5"/>
      <c r="AE56" s="12" t="s">
        <v>7</v>
      </c>
      <c r="AF56" s="13"/>
      <c r="AG56" s="13" t="s">
        <v>20</v>
      </c>
      <c r="AH56" s="13" t="s">
        <v>21</v>
      </c>
      <c r="AI56" s="13" t="s">
        <v>22</v>
      </c>
      <c r="AJ56" s="13"/>
      <c r="AK56" s="62" t="s">
        <v>23</v>
      </c>
    </row>
    <row r="57" customFormat="false" ht="15" hidden="false" customHeight="false" outlineLevel="0" collapsed="false">
      <c r="A57" s="81" t="s">
        <v>357</v>
      </c>
      <c r="B57" s="82" t="s">
        <v>69</v>
      </c>
      <c r="C57" s="83" t="n">
        <v>3142</v>
      </c>
      <c r="D57" s="21" t="n">
        <v>11.98</v>
      </c>
      <c r="E57" s="28" t="n">
        <v>620</v>
      </c>
      <c r="F57" s="28" t="n">
        <v>24.15</v>
      </c>
      <c r="G57" s="28" t="n">
        <v>654</v>
      </c>
      <c r="H57" s="28"/>
      <c r="I57" s="28"/>
      <c r="J57" s="73" t="n">
        <f aca="false">MAX(E57,G57,I57)</f>
        <v>654</v>
      </c>
      <c r="K57" s="30" t="n">
        <v>11.72</v>
      </c>
      <c r="L57" s="28" t="n">
        <v>686</v>
      </c>
      <c r="M57" s="28" t="n">
        <v>23.64</v>
      </c>
      <c r="N57" s="28" t="n">
        <v>714</v>
      </c>
      <c r="O57" s="28"/>
      <c r="P57" s="28"/>
      <c r="Q57" s="73" t="n">
        <f aca="false">MAX(L57,N57,P57)</f>
        <v>714</v>
      </c>
      <c r="R57" s="30"/>
      <c r="S57" s="28"/>
      <c r="T57" s="28"/>
      <c r="U57" s="28"/>
      <c r="V57" s="28"/>
      <c r="W57" s="28"/>
      <c r="X57" s="73" t="n">
        <f aca="false">MAX(S57,U57,W57)</f>
        <v>0</v>
      </c>
      <c r="Y57" s="30" t="n">
        <v>11.9</v>
      </c>
      <c r="Z57" s="28" t="n">
        <v>640</v>
      </c>
      <c r="AA57" s="28" t="n">
        <v>39.14</v>
      </c>
      <c r="AB57" s="28" t="n">
        <v>596</v>
      </c>
      <c r="AC57" s="28"/>
      <c r="AD57" s="28"/>
      <c r="AE57" s="73" t="n">
        <f aca="false">MAX(Z57,AB57,AD57)</f>
        <v>640</v>
      </c>
      <c r="AF57" s="22" t="n">
        <f aca="false">SUM(J57,Q57,X57,AE57)</f>
        <v>2008</v>
      </c>
      <c r="AG57" s="22" t="n">
        <f aca="false">SUMPRODUCT(LARGE((AE57~X57~Q57~J57),{1,2,3}))</f>
        <v>2008</v>
      </c>
      <c r="AH57" s="22" t="n">
        <f aca="false">COUNTIF(J57,"&gt;0")+COUNTIF(Q57,"&gt;0")+COUNTIF(X57,"&gt;0")+COUNTIF(AE57,"&gt;0")</f>
        <v>3</v>
      </c>
      <c r="AI57" s="22" t="n">
        <f aca="false">IF(AH57=4,100,0)</f>
        <v>0</v>
      </c>
      <c r="AJ57" s="22" t="n">
        <f aca="false">AG57+AI57</f>
        <v>2008</v>
      </c>
      <c r="AK57" s="84" t="n">
        <v>30</v>
      </c>
    </row>
    <row r="58" customFormat="false" ht="15" hidden="false" customHeight="false" outlineLevel="0" collapsed="false">
      <c r="A58" s="27" t="s">
        <v>327</v>
      </c>
      <c r="B58" s="28" t="s">
        <v>27</v>
      </c>
      <c r="C58" s="20" t="n">
        <v>2854</v>
      </c>
      <c r="D58" s="30" t="n">
        <v>12.1</v>
      </c>
      <c r="E58" s="28" t="n">
        <v>591</v>
      </c>
      <c r="F58" s="28" t="n">
        <v>24.17</v>
      </c>
      <c r="G58" s="28" t="n">
        <v>652</v>
      </c>
      <c r="H58" s="28"/>
      <c r="I58" s="28"/>
      <c r="J58" s="73" t="n">
        <f aca="false">MAX(E58,G58,I58)</f>
        <v>652</v>
      </c>
      <c r="K58" s="30"/>
      <c r="L58" s="28"/>
      <c r="M58" s="28"/>
      <c r="N58" s="28"/>
      <c r="O58" s="28"/>
      <c r="P58" s="28"/>
      <c r="Q58" s="73" t="n">
        <f aca="false">MAX(L58,N58,P58)</f>
        <v>0</v>
      </c>
      <c r="R58" s="30" t="n">
        <v>11.84</v>
      </c>
      <c r="S58" s="28" t="n">
        <v>655</v>
      </c>
      <c r="T58" s="28"/>
      <c r="U58" s="28"/>
      <c r="V58" s="28"/>
      <c r="W58" s="28"/>
      <c r="X58" s="73" t="n">
        <f aca="false">MAX(S58,U58,W58)</f>
        <v>655</v>
      </c>
      <c r="Y58" s="30" t="n">
        <v>11.83</v>
      </c>
      <c r="Z58" s="28" t="n">
        <v>658</v>
      </c>
      <c r="AA58" s="28" t="n">
        <v>38.55</v>
      </c>
      <c r="AB58" s="28" t="n">
        <v>636</v>
      </c>
      <c r="AC58" s="28"/>
      <c r="AD58" s="28"/>
      <c r="AE58" s="73" t="n">
        <f aca="false">MAX(Z58,AB58,AD58)</f>
        <v>658</v>
      </c>
      <c r="AF58" s="22" t="n">
        <f aca="false">SUM(J58,Q58,X58,AE58)</f>
        <v>1965</v>
      </c>
      <c r="AG58" s="22" t="n">
        <f aca="false">SUMPRODUCT(LARGE((AE58~X58~Q58~J58),{1,2,3}))</f>
        <v>1965</v>
      </c>
      <c r="AH58" s="22" t="n">
        <f aca="false">COUNTIF(J58,"&gt;0")+COUNTIF(Q58,"&gt;0")+COUNTIF(X58,"&gt;0")+COUNTIF(AE58,"&gt;0")</f>
        <v>3</v>
      </c>
      <c r="AI58" s="22" t="n">
        <f aca="false">IF(AH58=4,100,0)</f>
        <v>0</v>
      </c>
      <c r="AJ58" s="22" t="n">
        <f aca="false">AG58+AI58</f>
        <v>1965</v>
      </c>
      <c r="AK58" s="84" t="n">
        <v>20</v>
      </c>
    </row>
    <row r="59" customFormat="false" ht="15" hidden="false" customHeight="false" outlineLevel="0" collapsed="false">
      <c r="A59" s="85" t="s">
        <v>348</v>
      </c>
      <c r="B59" s="86" t="s">
        <v>31</v>
      </c>
      <c r="C59" s="87" t="n">
        <v>3412</v>
      </c>
      <c r="D59" s="30" t="n">
        <v>12.03</v>
      </c>
      <c r="E59" s="28" t="n">
        <v>608</v>
      </c>
      <c r="F59" s="28"/>
      <c r="G59" s="28"/>
      <c r="H59" s="28"/>
      <c r="I59" s="28"/>
      <c r="J59" s="73" t="n">
        <f aca="false">MAX(E59,G59,I59)</f>
        <v>608</v>
      </c>
      <c r="K59" s="30" t="n">
        <v>11.8</v>
      </c>
      <c r="L59" s="28" t="n">
        <v>665</v>
      </c>
      <c r="M59" s="28" t="n">
        <v>24.63</v>
      </c>
      <c r="N59" s="28" t="n">
        <v>600</v>
      </c>
      <c r="O59" s="28"/>
      <c r="P59" s="28"/>
      <c r="Q59" s="73" t="n">
        <f aca="false">MAX(L59,N59,P59)</f>
        <v>665</v>
      </c>
      <c r="R59" s="30" t="n">
        <v>12.02</v>
      </c>
      <c r="S59" s="28" t="n">
        <v>610</v>
      </c>
      <c r="T59" s="28" t="n">
        <v>41.1</v>
      </c>
      <c r="U59" s="28" t="n">
        <v>474</v>
      </c>
      <c r="V59" s="28"/>
      <c r="W59" s="28"/>
      <c r="X59" s="73" t="n">
        <f aca="false">MAX(S59,U59,W59)</f>
        <v>610</v>
      </c>
      <c r="Y59" s="30"/>
      <c r="Z59" s="28"/>
      <c r="AA59" s="28"/>
      <c r="AB59" s="28"/>
      <c r="AC59" s="28"/>
      <c r="AD59" s="28"/>
      <c r="AE59" s="73" t="n">
        <f aca="false">MAX(Z59,AB59,AD59)</f>
        <v>0</v>
      </c>
      <c r="AF59" s="22" t="n">
        <f aca="false">SUM(J59,Q59,X59,AE59)</f>
        <v>1883</v>
      </c>
      <c r="AG59" s="22" t="n">
        <f aca="false">SUMPRODUCT(LARGE((AE59~X59~Q59~J59),{1,2,3}))</f>
        <v>1883</v>
      </c>
      <c r="AH59" s="22" t="n">
        <f aca="false">COUNTIF(J59,"&gt;0")+COUNTIF(Q59,"&gt;0")+COUNTIF(X59,"&gt;0")+COUNTIF(AE59,"&gt;0")</f>
        <v>3</v>
      </c>
      <c r="AI59" s="22" t="n">
        <f aca="false">IF(AH59=4,100,0)</f>
        <v>0</v>
      </c>
      <c r="AJ59" s="22" t="n">
        <f aca="false">AG59+AI59</f>
        <v>1883</v>
      </c>
      <c r="AK59" s="84" t="n">
        <v>20</v>
      </c>
    </row>
    <row r="60" customFormat="false" ht="15" hidden="false" customHeight="false" outlineLevel="0" collapsed="false">
      <c r="A60" s="27" t="s">
        <v>358</v>
      </c>
      <c r="B60" s="28" t="s">
        <v>31</v>
      </c>
      <c r="C60" s="20" t="n">
        <v>2841</v>
      </c>
      <c r="D60" s="30"/>
      <c r="E60" s="28"/>
      <c r="F60" s="28" t="n">
        <v>24.55</v>
      </c>
      <c r="G60" s="28" t="n">
        <v>609</v>
      </c>
      <c r="H60" s="28"/>
      <c r="I60" s="28"/>
      <c r="J60" s="73" t="n">
        <f aca="false">MAX(E60,G60,I60)</f>
        <v>609</v>
      </c>
      <c r="K60" s="30"/>
      <c r="L60" s="28"/>
      <c r="M60" s="28" t="n">
        <v>24.31</v>
      </c>
      <c r="N60" s="28" t="n">
        <v>636</v>
      </c>
      <c r="O60" s="28"/>
      <c r="P60" s="28"/>
      <c r="Q60" s="73" t="n">
        <f aca="false">MAX(L60,N60,P60)</f>
        <v>636</v>
      </c>
      <c r="R60" s="30"/>
      <c r="S60" s="28"/>
      <c r="T60" s="28" t="n">
        <v>39.32</v>
      </c>
      <c r="U60" s="28" t="n">
        <v>585</v>
      </c>
      <c r="V60" s="28"/>
      <c r="W60" s="28"/>
      <c r="X60" s="73" t="n">
        <f aca="false">MAX(S60,U60,W60)</f>
        <v>585</v>
      </c>
      <c r="Y60" s="30"/>
      <c r="Z60" s="28"/>
      <c r="AA60" s="28"/>
      <c r="AB60" s="28"/>
      <c r="AC60" s="28"/>
      <c r="AD60" s="28"/>
      <c r="AE60" s="73" t="n">
        <f aca="false">MAX(Z60,AB60,AD60)</f>
        <v>0</v>
      </c>
      <c r="AF60" s="22" t="n">
        <f aca="false">SUM(J60,Q60,X60,AE60)</f>
        <v>1830</v>
      </c>
      <c r="AG60" s="22" t="n">
        <f aca="false">SUMPRODUCT(LARGE((AE60~X60~Q60~J60),{1,2,3}))</f>
        <v>1830</v>
      </c>
      <c r="AH60" s="22" t="n">
        <f aca="false">COUNTIF(J60,"&gt;0")+COUNTIF(Q60,"&gt;0")+COUNTIF(X60,"&gt;0")+COUNTIF(AE60,"&gt;0")</f>
        <v>3</v>
      </c>
      <c r="AI60" s="22" t="n">
        <f aca="false">IF(AH60=4,100,0)</f>
        <v>0</v>
      </c>
      <c r="AJ60" s="22" t="n">
        <f aca="false">AG60+AI60</f>
        <v>1830</v>
      </c>
      <c r="AK60" s="84" t="n">
        <v>15</v>
      </c>
    </row>
    <row r="61" customFormat="false" ht="15" hidden="false" customHeight="false" outlineLevel="0" collapsed="false">
      <c r="A61" s="85" t="s">
        <v>359</v>
      </c>
      <c r="B61" s="86" t="s">
        <v>31</v>
      </c>
      <c r="C61" s="87" t="n">
        <v>2907</v>
      </c>
      <c r="D61" s="88" t="n">
        <v>12.42</v>
      </c>
      <c r="E61" s="28" t="n">
        <v>516</v>
      </c>
      <c r="F61" s="28"/>
      <c r="G61" s="28"/>
      <c r="H61" s="28"/>
      <c r="I61" s="28"/>
      <c r="J61" s="73" t="n">
        <f aca="false">MAX(E61,G61,I61)</f>
        <v>516</v>
      </c>
      <c r="K61" s="30" t="n">
        <v>12.06</v>
      </c>
      <c r="L61" s="28" t="n">
        <v>601</v>
      </c>
      <c r="M61" s="28" t="n">
        <v>24.21</v>
      </c>
      <c r="N61" s="28" t="n">
        <v>647</v>
      </c>
      <c r="O61" s="28"/>
      <c r="P61" s="28"/>
      <c r="Q61" s="73" t="n">
        <f aca="false">MAX(L61,N61,P61)</f>
        <v>647</v>
      </c>
      <c r="R61" s="30"/>
      <c r="S61" s="28"/>
      <c r="T61" s="28" t="n">
        <v>38.73</v>
      </c>
      <c r="U61" s="28" t="n">
        <v>624</v>
      </c>
      <c r="V61" s="28"/>
      <c r="W61" s="28"/>
      <c r="X61" s="73" t="n">
        <f aca="false">MAX(S61,U61,W61)</f>
        <v>624</v>
      </c>
      <c r="Y61" s="30"/>
      <c r="Z61" s="28"/>
      <c r="AA61" s="28"/>
      <c r="AB61" s="28"/>
      <c r="AC61" s="28"/>
      <c r="AD61" s="28"/>
      <c r="AE61" s="73" t="n">
        <f aca="false">MAX(Z61,AB61,AD61)</f>
        <v>0</v>
      </c>
      <c r="AF61" s="22" t="n">
        <f aca="false">SUM(J61,Q61,X61,AE61)</f>
        <v>1787</v>
      </c>
      <c r="AG61" s="22" t="n">
        <f aca="false">SUMPRODUCT(LARGE((AE61~X61~Q61~J61),{1,2,3}))</f>
        <v>1787</v>
      </c>
      <c r="AH61" s="22" t="n">
        <f aca="false">COUNTIF(J61,"&gt;0")+COUNTIF(Q61,"&gt;0")+COUNTIF(X61,"&gt;0")+COUNTIF(AE61,"&gt;0")</f>
        <v>3</v>
      </c>
      <c r="AI61" s="22" t="n">
        <f aca="false">IF(AH61=4,100,0)</f>
        <v>0</v>
      </c>
      <c r="AJ61" s="22" t="n">
        <f aca="false">AG61+AI61</f>
        <v>1787</v>
      </c>
      <c r="AK61" s="84" t="n">
        <v>10</v>
      </c>
    </row>
    <row r="62" customFormat="false" ht="15" hidden="false" customHeight="false" outlineLevel="0" collapsed="false">
      <c r="A62" s="89" t="s">
        <v>346</v>
      </c>
      <c r="B62" s="90" t="s">
        <v>42</v>
      </c>
      <c r="C62" s="91" t="n">
        <v>3292</v>
      </c>
      <c r="D62" s="36" t="n">
        <v>11.95</v>
      </c>
      <c r="E62" s="33" t="n">
        <v>628</v>
      </c>
      <c r="F62" s="33" t="n">
        <v>23.68</v>
      </c>
      <c r="G62" s="33" t="n">
        <v>709</v>
      </c>
      <c r="H62" s="33"/>
      <c r="I62" s="33"/>
      <c r="J62" s="78" t="n">
        <f aca="false">MAX(E62,G62,I62)</f>
        <v>709</v>
      </c>
      <c r="K62" s="36" t="n">
        <v>11.63</v>
      </c>
      <c r="L62" s="33" t="n">
        <v>710</v>
      </c>
      <c r="M62" s="33" t="n">
        <v>23.3</v>
      </c>
      <c r="N62" s="33" t="n">
        <v>756</v>
      </c>
      <c r="O62" s="33"/>
      <c r="P62" s="33"/>
      <c r="Q62" s="78" t="n">
        <f aca="false">MAX(L62,N62,P62)</f>
        <v>756</v>
      </c>
      <c r="R62" s="36"/>
      <c r="S62" s="33"/>
      <c r="T62" s="33"/>
      <c r="U62" s="33"/>
      <c r="V62" s="33"/>
      <c r="W62" s="33"/>
      <c r="X62" s="78" t="n">
        <f aca="false">MAX(S62,U62,W62)</f>
        <v>0</v>
      </c>
      <c r="Y62" s="36"/>
      <c r="Z62" s="33"/>
      <c r="AA62" s="33"/>
      <c r="AB62" s="33"/>
      <c r="AC62" s="33"/>
      <c r="AD62" s="33"/>
      <c r="AE62" s="78" t="n">
        <f aca="false">MAX(Z62,AB62,AD62)</f>
        <v>0</v>
      </c>
      <c r="AF62" s="11" t="n">
        <f aca="false">SUM(J62,Q62,X62,AE62)</f>
        <v>1465</v>
      </c>
      <c r="AG62" s="37" t="n">
        <f aca="false">SUMPRODUCT(LARGE((AE62~X62~Q62~J62),{1,2,3}))</f>
        <v>1465</v>
      </c>
      <c r="AH62" s="11" t="n">
        <f aca="false">COUNTIF(J62,"&gt;0")+COUNTIF(Q62,"&gt;0")+COUNTIF(X62,"&gt;0")+COUNTIF(AE62,"&gt;0")</f>
        <v>2</v>
      </c>
      <c r="AI62" s="11" t="n">
        <f aca="false">IF(AH62=4,100,0)</f>
        <v>0</v>
      </c>
      <c r="AJ62" s="11" t="n">
        <f aca="false">AG62+AI62</f>
        <v>1465</v>
      </c>
      <c r="AK62" s="92"/>
    </row>
    <row r="63" customFormat="false" ht="15" hidden="false" customHeight="false" outlineLevel="0" collapsed="false">
      <c r="A63" s="27" t="s">
        <v>326</v>
      </c>
      <c r="B63" s="28" t="s">
        <v>27</v>
      </c>
      <c r="C63" s="20" t="n">
        <v>2864</v>
      </c>
      <c r="D63" s="30"/>
      <c r="E63" s="28"/>
      <c r="F63" s="28" t="n">
        <v>25.68</v>
      </c>
      <c r="G63" s="28" t="n">
        <v>489</v>
      </c>
      <c r="H63" s="28"/>
      <c r="I63" s="28"/>
      <c r="J63" s="73" t="n">
        <f aca="false">MAX(E63,G63,I63)</f>
        <v>489</v>
      </c>
      <c r="K63" s="30"/>
      <c r="L63" s="28"/>
      <c r="M63" s="28"/>
      <c r="N63" s="28"/>
      <c r="O63" s="28"/>
      <c r="P63" s="28"/>
      <c r="Q63" s="73" t="n">
        <f aca="false">MAX(L63,N63,P63)</f>
        <v>0</v>
      </c>
      <c r="R63" s="30" t="n">
        <v>12.68</v>
      </c>
      <c r="S63" s="28" t="n">
        <v>459</v>
      </c>
      <c r="T63" s="28"/>
      <c r="U63" s="28"/>
      <c r="V63" s="28"/>
      <c r="W63" s="28"/>
      <c r="X63" s="73" t="n">
        <f aca="false">MAX(S63,U63,W63)</f>
        <v>459</v>
      </c>
      <c r="Y63" s="30" t="n">
        <v>12.44</v>
      </c>
      <c r="Z63" s="28" t="n">
        <v>512</v>
      </c>
      <c r="AA63" s="28"/>
      <c r="AB63" s="28"/>
      <c r="AC63" s="28"/>
      <c r="AD63" s="28"/>
      <c r="AE63" s="73" t="n">
        <f aca="false">MAX(Z63,AB63,AD63)</f>
        <v>512</v>
      </c>
      <c r="AF63" s="22" t="n">
        <f aca="false">SUM(J63,Q63,X63,AE63)</f>
        <v>1460</v>
      </c>
      <c r="AG63" s="22" t="n">
        <f aca="false">SUMPRODUCT(LARGE((AE63~X63~Q63~J63),{1,2,3}))</f>
        <v>1460</v>
      </c>
      <c r="AH63" s="22" t="n">
        <f aca="false">COUNTIF(J63,"&gt;0")+COUNTIF(Q63,"&gt;0")+COUNTIF(X63,"&gt;0")+COUNTIF(AE63,"&gt;0")</f>
        <v>3</v>
      </c>
      <c r="AI63" s="22" t="n">
        <f aca="false">IF(AH63=4,100,0)</f>
        <v>0</v>
      </c>
      <c r="AJ63" s="22" t="n">
        <f aca="false">AG63+AI63</f>
        <v>1460</v>
      </c>
      <c r="AK63" s="84" t="n">
        <v>10</v>
      </c>
    </row>
    <row r="64" customFormat="false" ht="15" hidden="false" customHeight="false" outlineLevel="0" collapsed="false">
      <c r="A64" s="85" t="s">
        <v>360</v>
      </c>
      <c r="B64" s="86" t="s">
        <v>66</v>
      </c>
      <c r="C64" s="87" t="n">
        <v>2887</v>
      </c>
      <c r="D64" s="30" t="n">
        <v>12.6</v>
      </c>
      <c r="E64" s="28" t="n">
        <v>476</v>
      </c>
      <c r="F64" s="28" t="n">
        <v>25.38</v>
      </c>
      <c r="G64" s="28" t="n">
        <v>520</v>
      </c>
      <c r="H64" s="28"/>
      <c r="I64" s="28"/>
      <c r="J64" s="73" t="n">
        <f aca="false">MAX(E64,G64,I64)</f>
        <v>520</v>
      </c>
      <c r="K64" s="30"/>
      <c r="L64" s="28"/>
      <c r="M64" s="28"/>
      <c r="N64" s="28"/>
      <c r="O64" s="28" t="n">
        <v>58.89</v>
      </c>
      <c r="P64" s="28" t="n">
        <v>412</v>
      </c>
      <c r="Q64" s="73" t="n">
        <f aca="false">MAX(L64,N64,P64)</f>
        <v>412</v>
      </c>
      <c r="R64" s="30"/>
      <c r="S64" s="28"/>
      <c r="T64" s="28"/>
      <c r="U64" s="28"/>
      <c r="V64" s="28"/>
      <c r="W64" s="28"/>
      <c r="X64" s="73" t="n">
        <f aca="false">MAX(S64,U64,W64)</f>
        <v>0</v>
      </c>
      <c r="Y64" s="30"/>
      <c r="Z64" s="28"/>
      <c r="AA64" s="28" t="n">
        <v>41.21</v>
      </c>
      <c r="AB64" s="28" t="n">
        <v>467</v>
      </c>
      <c r="AC64" s="28"/>
      <c r="AD64" s="28"/>
      <c r="AE64" s="73" t="n">
        <f aca="false">MAX(Z64,AB64,AD64)</f>
        <v>467</v>
      </c>
      <c r="AF64" s="22" t="n">
        <f aca="false">SUM(J64,Q64,X64,AE64)</f>
        <v>1399</v>
      </c>
      <c r="AG64" s="22" t="n">
        <f aca="false">SUMPRODUCT(LARGE((AE64~X64~Q64~J64),{1,2,3}))</f>
        <v>1399</v>
      </c>
      <c r="AH64" s="22" t="n">
        <f aca="false">COUNTIF(J64,"&gt;0")+COUNTIF(Q64,"&gt;0")+COUNTIF(X64,"&gt;0")+COUNTIF(AE64,"&gt;0")</f>
        <v>3</v>
      </c>
      <c r="AI64" s="22" t="n">
        <f aca="false">IF(AH64=4,100,0)</f>
        <v>0</v>
      </c>
      <c r="AJ64" s="22" t="n">
        <f aca="false">AG64+AI64</f>
        <v>1399</v>
      </c>
      <c r="AK64" s="84" t="n">
        <v>10</v>
      </c>
    </row>
    <row r="65" customFormat="false" ht="15" hidden="false" customHeight="false" outlineLevel="0" collapsed="false">
      <c r="A65" s="32" t="s">
        <v>361</v>
      </c>
      <c r="B65" s="33" t="s">
        <v>38</v>
      </c>
      <c r="C65" s="34" t="n">
        <v>2945</v>
      </c>
      <c r="D65" s="36"/>
      <c r="E65" s="33"/>
      <c r="F65" s="33"/>
      <c r="G65" s="33"/>
      <c r="H65" s="33"/>
      <c r="I65" s="33"/>
      <c r="J65" s="78" t="n">
        <f aca="false">MAX(E65,G65,I65)</f>
        <v>0</v>
      </c>
      <c r="K65" s="36"/>
      <c r="L65" s="33"/>
      <c r="M65" s="33"/>
      <c r="N65" s="33"/>
      <c r="O65" s="33" t="n">
        <v>53.42</v>
      </c>
      <c r="P65" s="33" t="n">
        <v>668</v>
      </c>
      <c r="Q65" s="78" t="n">
        <f aca="false">MAX(L65,N65,P65)</f>
        <v>668</v>
      </c>
      <c r="R65" s="36"/>
      <c r="S65" s="33"/>
      <c r="T65" s="33" t="n">
        <v>37.22</v>
      </c>
      <c r="U65" s="33" t="n">
        <v>730</v>
      </c>
      <c r="V65" s="33"/>
      <c r="W65" s="33"/>
      <c r="X65" s="78" t="n">
        <f aca="false">MAX(S65,U65,W65)</f>
        <v>730</v>
      </c>
      <c r="Y65" s="36"/>
      <c r="Z65" s="33"/>
      <c r="AA65" s="33"/>
      <c r="AB65" s="33"/>
      <c r="AC65" s="33"/>
      <c r="AD65" s="33"/>
      <c r="AE65" s="78" t="n">
        <f aca="false">MAX(Z65,AB65,AD65)</f>
        <v>0</v>
      </c>
      <c r="AF65" s="11" t="n">
        <f aca="false">SUM(J65,Q65,X65,AE65)</f>
        <v>1398</v>
      </c>
      <c r="AG65" s="37" t="n">
        <f aca="false">SUMPRODUCT(LARGE((AE65~X65~Q65~J65),{1,2,3}))</f>
        <v>1398</v>
      </c>
      <c r="AH65" s="11" t="n">
        <f aca="false">COUNTIF(J65,"&gt;0")+COUNTIF(Q65,"&gt;0")+COUNTIF(X65,"&gt;0")+COUNTIF(AE65,"&gt;0")</f>
        <v>2</v>
      </c>
      <c r="AI65" s="11" t="n">
        <f aca="false">IF(AH65=4,100,0)</f>
        <v>0</v>
      </c>
      <c r="AJ65" s="11" t="n">
        <f aca="false">AG65+AI65</f>
        <v>1398</v>
      </c>
      <c r="AK65" s="92"/>
    </row>
    <row r="66" customFormat="false" ht="15" hidden="false" customHeight="false" outlineLevel="0" collapsed="false">
      <c r="A66" s="32" t="s">
        <v>362</v>
      </c>
      <c r="B66" s="33" t="s">
        <v>33</v>
      </c>
      <c r="C66" s="34" t="n">
        <v>3225</v>
      </c>
      <c r="D66" s="36" t="n">
        <v>11.64</v>
      </c>
      <c r="E66" s="33" t="n">
        <v>707</v>
      </c>
      <c r="F66" s="33" t="n">
        <v>23.47</v>
      </c>
      <c r="G66" s="33" t="n">
        <v>735</v>
      </c>
      <c r="H66" s="33"/>
      <c r="I66" s="33"/>
      <c r="J66" s="78" t="n">
        <f aca="false">MAX(E66,G66,I66)</f>
        <v>735</v>
      </c>
      <c r="K66" s="36"/>
      <c r="L66" s="33"/>
      <c r="M66" s="33"/>
      <c r="N66" s="33"/>
      <c r="O66" s="33" t="n">
        <v>57.35</v>
      </c>
      <c r="P66" s="33" t="n">
        <v>478</v>
      </c>
      <c r="Q66" s="78" t="n">
        <f aca="false">MAX(L66,N66,P66)</f>
        <v>478</v>
      </c>
      <c r="R66" s="36"/>
      <c r="S66" s="33"/>
      <c r="T66" s="33"/>
      <c r="U66" s="33"/>
      <c r="V66" s="33"/>
      <c r="W66" s="33"/>
      <c r="X66" s="78" t="n">
        <f aca="false">MAX(S66,U66,W66)</f>
        <v>0</v>
      </c>
      <c r="Y66" s="36"/>
      <c r="Z66" s="33"/>
      <c r="AA66" s="33"/>
      <c r="AB66" s="33"/>
      <c r="AC66" s="33"/>
      <c r="AD66" s="33"/>
      <c r="AE66" s="78" t="n">
        <f aca="false">MAX(Z66,AB66,AD66)</f>
        <v>0</v>
      </c>
      <c r="AF66" s="11" t="n">
        <f aca="false">SUM(J66,Q66,X66,AE66)</f>
        <v>1213</v>
      </c>
      <c r="AG66" s="37" t="n">
        <f aca="false">SUMPRODUCT(LARGE((AE66~X66~Q66~J66),{1,2,3}))</f>
        <v>1213</v>
      </c>
      <c r="AH66" s="11" t="n">
        <f aca="false">COUNTIF(J66,"&gt;0")+COUNTIF(Q66,"&gt;0")+COUNTIF(X66,"&gt;0")+COUNTIF(AE66,"&gt;0")</f>
        <v>2</v>
      </c>
      <c r="AI66" s="11" t="n">
        <f aca="false">IF(AH66=4,100,0)</f>
        <v>0</v>
      </c>
      <c r="AJ66" s="11" t="n">
        <f aca="false">AG66+AI66</f>
        <v>1213</v>
      </c>
      <c r="AK66" s="92"/>
    </row>
    <row r="67" customFormat="false" ht="15" hidden="false" customHeight="false" outlineLevel="0" collapsed="false">
      <c r="A67" s="85" t="s">
        <v>329</v>
      </c>
      <c r="B67" s="86" t="s">
        <v>66</v>
      </c>
      <c r="C67" s="87" t="n">
        <v>2826</v>
      </c>
      <c r="D67" s="88" t="n">
        <v>13.12</v>
      </c>
      <c r="E67" s="28" t="n">
        <v>370</v>
      </c>
      <c r="F67" s="28"/>
      <c r="G67" s="28"/>
      <c r="H67" s="28"/>
      <c r="I67" s="28"/>
      <c r="J67" s="73" t="n">
        <f aca="false">MAX(E67,G67,I67)</f>
        <v>370</v>
      </c>
      <c r="K67" s="30"/>
      <c r="L67" s="28"/>
      <c r="M67" s="28" t="n">
        <v>26.35</v>
      </c>
      <c r="N67" s="28" t="n">
        <v>425</v>
      </c>
      <c r="O67" s="28"/>
      <c r="P67" s="28"/>
      <c r="Q67" s="73" t="n">
        <f aca="false">MAX(L67,N67,P67)</f>
        <v>425</v>
      </c>
      <c r="R67" s="30"/>
      <c r="S67" s="28"/>
      <c r="T67" s="28" t="n">
        <v>44.42</v>
      </c>
      <c r="U67" s="28" t="n">
        <v>298</v>
      </c>
      <c r="V67" s="28"/>
      <c r="W67" s="28"/>
      <c r="X67" s="73" t="n">
        <f aca="false">MAX(S67,U67,W67)</f>
        <v>298</v>
      </c>
      <c r="Y67" s="30"/>
      <c r="Z67" s="28"/>
      <c r="AA67" s="28"/>
      <c r="AB67" s="28"/>
      <c r="AC67" s="28"/>
      <c r="AD67" s="28"/>
      <c r="AE67" s="73" t="n">
        <f aca="false">MAX(Z67,AB67,AD67)</f>
        <v>0</v>
      </c>
      <c r="AF67" s="22" t="n">
        <f aca="false">SUM(J67,Q67,X67,AE67)</f>
        <v>1093</v>
      </c>
      <c r="AG67" s="22" t="n">
        <f aca="false">SUMPRODUCT(LARGE((AE67~X67~Q67~J67),{1,2,3}))</f>
        <v>1093</v>
      </c>
      <c r="AH67" s="22" t="n">
        <f aca="false">COUNTIF(J67,"&gt;0")+COUNTIF(Q67,"&gt;0")+COUNTIF(X67,"&gt;0")+COUNTIF(AE67,"&gt;0")</f>
        <v>3</v>
      </c>
      <c r="AI67" s="22" t="n">
        <f aca="false">IF(AH67=4,100,0)</f>
        <v>0</v>
      </c>
      <c r="AJ67" s="22" t="n">
        <f aca="false">AG67+AI67</f>
        <v>1093</v>
      </c>
      <c r="AK67" s="84" t="n">
        <v>10</v>
      </c>
    </row>
    <row r="68" customFormat="false" ht="15" hidden="false" customHeight="false" outlineLevel="0" collapsed="false">
      <c r="A68" s="32" t="s">
        <v>363</v>
      </c>
      <c r="B68" s="33" t="s">
        <v>38</v>
      </c>
      <c r="C68" s="34" t="n">
        <v>2807</v>
      </c>
      <c r="D68" s="36"/>
      <c r="E68" s="33"/>
      <c r="F68" s="33"/>
      <c r="G68" s="33"/>
      <c r="H68" s="33"/>
      <c r="I68" s="33"/>
      <c r="J68" s="78" t="n">
        <f aca="false">MAX(E68,G68,I68)</f>
        <v>0</v>
      </c>
      <c r="K68" s="36"/>
      <c r="L68" s="33"/>
      <c r="M68" s="33"/>
      <c r="N68" s="33"/>
      <c r="O68" s="33" t="n">
        <v>49.71</v>
      </c>
      <c r="P68" s="33" t="n">
        <v>875</v>
      </c>
      <c r="Q68" s="78" t="n">
        <f aca="false">MAX(L68,N68,P68)</f>
        <v>875</v>
      </c>
      <c r="R68" s="36"/>
      <c r="S68" s="33"/>
      <c r="T68" s="33"/>
      <c r="U68" s="33"/>
      <c r="V68" s="33"/>
      <c r="W68" s="33"/>
      <c r="X68" s="78" t="n">
        <f aca="false">MAX(S68,U68,W68)</f>
        <v>0</v>
      </c>
      <c r="Y68" s="36"/>
      <c r="Z68" s="33"/>
      <c r="AA68" s="33"/>
      <c r="AB68" s="33"/>
      <c r="AC68" s="33"/>
      <c r="AD68" s="33"/>
      <c r="AE68" s="78" t="n">
        <f aca="false">MAX(Z68,AB68,AD68)</f>
        <v>0</v>
      </c>
      <c r="AF68" s="11" t="n">
        <f aca="false">SUM(J68,Q68,X68,AE68)</f>
        <v>875</v>
      </c>
      <c r="AG68" s="37" t="n">
        <f aca="false">SUMPRODUCT(LARGE((AE68~X68~Q68~J68),{1,2,3}))</f>
        <v>875</v>
      </c>
      <c r="AH68" s="11" t="n">
        <f aca="false">COUNTIF(J68,"&gt;0")+COUNTIF(Q68,"&gt;0")+COUNTIF(X68,"&gt;0")+COUNTIF(AE68,"&gt;0")</f>
        <v>1</v>
      </c>
      <c r="AI68" s="11" t="n">
        <f aca="false">IF(AH68=4,100,0)</f>
        <v>0</v>
      </c>
      <c r="AJ68" s="11" t="n">
        <f aca="false">AG68+AI68</f>
        <v>875</v>
      </c>
      <c r="AK68" s="93"/>
    </row>
    <row r="69" customFormat="false" ht="15" hidden="false" customHeight="false" outlineLevel="0" collapsed="false">
      <c r="A69" s="42" t="s">
        <v>364</v>
      </c>
      <c r="B69" s="33" t="s">
        <v>31</v>
      </c>
      <c r="C69" s="34" t="n">
        <v>2842</v>
      </c>
      <c r="D69" s="36"/>
      <c r="E69" s="33"/>
      <c r="F69" s="33" t="n">
        <v>26.4</v>
      </c>
      <c r="G69" s="33" t="n">
        <v>420</v>
      </c>
      <c r="H69" s="33"/>
      <c r="I69" s="33"/>
      <c r="J69" s="78" t="n">
        <f aca="false">MAX(E69,G69,I69)</f>
        <v>420</v>
      </c>
      <c r="K69" s="36"/>
      <c r="L69" s="33"/>
      <c r="M69" s="33"/>
      <c r="N69" s="33"/>
      <c r="O69" s="33"/>
      <c r="P69" s="33"/>
      <c r="Q69" s="78" t="n">
        <f aca="false">MAX(L69,N69,P69)</f>
        <v>0</v>
      </c>
      <c r="R69" s="36"/>
      <c r="S69" s="33"/>
      <c r="T69" s="33" t="n">
        <v>42.36</v>
      </c>
      <c r="U69" s="33" t="n">
        <v>403</v>
      </c>
      <c r="V69" s="33"/>
      <c r="W69" s="33"/>
      <c r="X69" s="78" t="n">
        <f aca="false">MAX(S69,U69,W69)</f>
        <v>403</v>
      </c>
      <c r="Y69" s="36"/>
      <c r="Z69" s="33"/>
      <c r="AA69" s="33"/>
      <c r="AB69" s="33"/>
      <c r="AC69" s="33"/>
      <c r="AD69" s="33"/>
      <c r="AE69" s="78" t="n">
        <f aca="false">MAX(Z69,AB69,AD69)</f>
        <v>0</v>
      </c>
      <c r="AF69" s="11" t="n">
        <f aca="false">SUM(J69,Q69,X69,AE69)</f>
        <v>823</v>
      </c>
      <c r="AG69" s="37" t="n">
        <f aca="false">SUMPRODUCT(LARGE((AE69~X69~Q69~J69),{1,2,3}))</f>
        <v>823</v>
      </c>
      <c r="AH69" s="11" t="n">
        <f aca="false">COUNTIF(J69,"&gt;0")+COUNTIF(Q69,"&gt;0")+COUNTIF(X69,"&gt;0")+COUNTIF(AE69,"&gt;0")</f>
        <v>2</v>
      </c>
      <c r="AI69" s="11" t="n">
        <f aca="false">IF(AH69=4,100,0)</f>
        <v>0</v>
      </c>
      <c r="AJ69" s="11" t="n">
        <f aca="false">AG69+AI69</f>
        <v>823</v>
      </c>
      <c r="AK69" s="93"/>
    </row>
    <row r="70" customFormat="false" ht="15" hidden="false" customHeight="false" outlineLevel="0" collapsed="false">
      <c r="A70" s="32" t="s">
        <v>365</v>
      </c>
      <c r="B70" s="33" t="s">
        <v>366</v>
      </c>
      <c r="C70" s="34" t="n">
        <v>3371</v>
      </c>
      <c r="D70" s="36"/>
      <c r="E70" s="33"/>
      <c r="F70" s="33"/>
      <c r="G70" s="33"/>
      <c r="H70" s="33"/>
      <c r="I70" s="33"/>
      <c r="J70" s="78" t="n">
        <f aca="false">MAX(E70,G70,I70)</f>
        <v>0</v>
      </c>
      <c r="K70" s="36"/>
      <c r="L70" s="33"/>
      <c r="M70" s="33"/>
      <c r="N70" s="33"/>
      <c r="O70" s="33" t="n">
        <v>50.96</v>
      </c>
      <c r="P70" s="33" t="n">
        <v>802</v>
      </c>
      <c r="Q70" s="78" t="n">
        <f aca="false">MAX(L70,N70,P70)</f>
        <v>802</v>
      </c>
      <c r="R70" s="36"/>
      <c r="S70" s="33"/>
      <c r="T70" s="33"/>
      <c r="U70" s="33"/>
      <c r="V70" s="33"/>
      <c r="W70" s="33"/>
      <c r="X70" s="78" t="n">
        <f aca="false">MAX(S70,U70,W70)</f>
        <v>0</v>
      </c>
      <c r="Y70" s="36"/>
      <c r="Z70" s="33"/>
      <c r="AA70" s="33"/>
      <c r="AB70" s="33"/>
      <c r="AC70" s="33"/>
      <c r="AD70" s="33"/>
      <c r="AE70" s="78" t="n">
        <f aca="false">MAX(Z70,AB70,AD70)</f>
        <v>0</v>
      </c>
      <c r="AF70" s="11" t="n">
        <f aca="false">SUM(J70,Q70,X70,AE70)</f>
        <v>802</v>
      </c>
      <c r="AG70" s="37" t="n">
        <f aca="false">SUMPRODUCT(LARGE((AE70~X70~Q70~J70),{1,2,3}))</f>
        <v>802</v>
      </c>
      <c r="AH70" s="11" t="n">
        <f aca="false">COUNTIF(J70,"&gt;0")+COUNTIF(Q70,"&gt;0")+COUNTIF(X70,"&gt;0")+COUNTIF(AE70,"&gt;0")</f>
        <v>1</v>
      </c>
      <c r="AI70" s="11" t="n">
        <f aca="false">IF(AH70=4,100,0)</f>
        <v>0</v>
      </c>
      <c r="AJ70" s="11" t="n">
        <f aca="false">AG70+AI70</f>
        <v>802</v>
      </c>
      <c r="AK70" s="93"/>
    </row>
    <row r="71" customFormat="false" ht="15" hidden="false" customHeight="false" outlineLevel="0" collapsed="false">
      <c r="A71" s="32" t="s">
        <v>367</v>
      </c>
      <c r="B71" s="33" t="s">
        <v>31</v>
      </c>
      <c r="C71" s="34" t="n">
        <v>3107</v>
      </c>
      <c r="D71" s="36"/>
      <c r="E71" s="33"/>
      <c r="F71" s="33" t="n">
        <v>23.32</v>
      </c>
      <c r="G71" s="33" t="n">
        <v>753</v>
      </c>
      <c r="H71" s="33"/>
      <c r="I71" s="33"/>
      <c r="J71" s="78" t="n">
        <f aca="false">MAX(E71,G71,I71)</f>
        <v>753</v>
      </c>
      <c r="K71" s="36"/>
      <c r="L71" s="33"/>
      <c r="M71" s="33"/>
      <c r="N71" s="33"/>
      <c r="O71" s="33"/>
      <c r="P71" s="33"/>
      <c r="Q71" s="78" t="n">
        <f aca="false">MAX(L71,N71,P71)</f>
        <v>0</v>
      </c>
      <c r="R71" s="36"/>
      <c r="S71" s="33"/>
      <c r="T71" s="33"/>
      <c r="U71" s="33"/>
      <c r="V71" s="33"/>
      <c r="W71" s="33"/>
      <c r="X71" s="78" t="n">
        <f aca="false">MAX(S71,U71,W71)</f>
        <v>0</v>
      </c>
      <c r="Y71" s="36"/>
      <c r="Z71" s="33"/>
      <c r="AA71" s="33"/>
      <c r="AB71" s="33"/>
      <c r="AC71" s="33"/>
      <c r="AD71" s="33"/>
      <c r="AE71" s="78" t="n">
        <f aca="false">MAX(Z71,AB71,AD71)</f>
        <v>0</v>
      </c>
      <c r="AF71" s="11" t="n">
        <f aca="false">SUM(J71,Q71,X71,AE71)</f>
        <v>753</v>
      </c>
      <c r="AG71" s="37" t="n">
        <f aca="false">SUMPRODUCT(LARGE((AE71~X71~Q71~J71),{1,2,3}))</f>
        <v>753</v>
      </c>
      <c r="AH71" s="11" t="n">
        <f aca="false">COUNTIF(J71,"&gt;0")+COUNTIF(Q71,"&gt;0")+COUNTIF(X71,"&gt;0")+COUNTIF(AE71,"&gt;0")</f>
        <v>1</v>
      </c>
      <c r="AI71" s="11" t="n">
        <f aca="false">IF(AH71=4,100,0)</f>
        <v>0</v>
      </c>
      <c r="AJ71" s="11" t="n">
        <f aca="false">AG71+AI71</f>
        <v>753</v>
      </c>
      <c r="AK71" s="93"/>
    </row>
    <row r="72" customFormat="false" ht="15" hidden="false" customHeight="false" outlineLevel="0" collapsed="false">
      <c r="A72" s="32" t="s">
        <v>368</v>
      </c>
      <c r="B72" s="33" t="s">
        <v>38</v>
      </c>
      <c r="C72" s="34" t="n">
        <v>3604</v>
      </c>
      <c r="D72" s="36"/>
      <c r="E72" s="33"/>
      <c r="F72" s="33"/>
      <c r="G72" s="33"/>
      <c r="H72" s="33"/>
      <c r="I72" s="33"/>
      <c r="J72" s="78" t="n">
        <f aca="false">MAX(E72,G72,I72)</f>
        <v>0</v>
      </c>
      <c r="K72" s="36"/>
      <c r="L72" s="33"/>
      <c r="M72" s="33"/>
      <c r="N72" s="33"/>
      <c r="O72" s="33" t="n">
        <v>53.13</v>
      </c>
      <c r="P72" s="33" t="n">
        <v>683</v>
      </c>
      <c r="Q72" s="78" t="n">
        <f aca="false">MAX(L72,N72,P72)</f>
        <v>683</v>
      </c>
      <c r="R72" s="36"/>
      <c r="S72" s="33"/>
      <c r="T72" s="33"/>
      <c r="U72" s="33"/>
      <c r="V72" s="33"/>
      <c r="W72" s="33"/>
      <c r="X72" s="78" t="n">
        <f aca="false">MAX(S72,U72,W72)</f>
        <v>0</v>
      </c>
      <c r="Y72" s="36"/>
      <c r="Z72" s="33"/>
      <c r="AA72" s="33"/>
      <c r="AB72" s="33"/>
      <c r="AC72" s="33"/>
      <c r="AD72" s="33"/>
      <c r="AE72" s="78" t="n">
        <f aca="false">MAX(Z72,AB72,AD72)</f>
        <v>0</v>
      </c>
      <c r="AF72" s="11" t="n">
        <f aca="false">SUM(J72,Q72,X72,AE72)</f>
        <v>683</v>
      </c>
      <c r="AG72" s="37" t="n">
        <f aca="false">SUMPRODUCT(LARGE((AE72~X72~Q72~J72),{1,2,3}))</f>
        <v>683</v>
      </c>
      <c r="AH72" s="11" t="n">
        <f aca="false">COUNTIF(J72,"&gt;0")+COUNTIF(Q72,"&gt;0")+COUNTIF(X72,"&gt;0")+COUNTIF(AE72,"&gt;0")</f>
        <v>1</v>
      </c>
      <c r="AI72" s="11" t="n">
        <f aca="false">IF(AH72=4,100,0)</f>
        <v>0</v>
      </c>
      <c r="AJ72" s="11" t="n">
        <f aca="false">AG72+AI72</f>
        <v>683</v>
      </c>
      <c r="AK72" s="93"/>
    </row>
    <row r="73" customFormat="false" ht="15" hidden="false" customHeight="false" outlineLevel="0" collapsed="false">
      <c r="A73" s="89" t="s">
        <v>369</v>
      </c>
      <c r="B73" s="90" t="s">
        <v>62</v>
      </c>
      <c r="C73" s="91" t="n">
        <v>3130</v>
      </c>
      <c r="D73" s="94" t="n">
        <v>12.01</v>
      </c>
      <c r="E73" s="33" t="n">
        <v>613</v>
      </c>
      <c r="F73" s="33" t="n">
        <v>24.03</v>
      </c>
      <c r="G73" s="33" t="n">
        <v>668</v>
      </c>
      <c r="H73" s="33"/>
      <c r="I73" s="33"/>
      <c r="J73" s="78" t="n">
        <f aca="false">MAX(E73,G73,I73)</f>
        <v>668</v>
      </c>
      <c r="K73" s="36"/>
      <c r="L73" s="33"/>
      <c r="M73" s="33"/>
      <c r="N73" s="33"/>
      <c r="O73" s="33"/>
      <c r="P73" s="33"/>
      <c r="Q73" s="78" t="n">
        <f aca="false">MAX(L73,N73,P73)</f>
        <v>0</v>
      </c>
      <c r="R73" s="36"/>
      <c r="S73" s="33"/>
      <c r="T73" s="33"/>
      <c r="U73" s="33"/>
      <c r="V73" s="33"/>
      <c r="W73" s="33"/>
      <c r="X73" s="78" t="n">
        <f aca="false">MAX(S73,U73,W73)</f>
        <v>0</v>
      </c>
      <c r="Y73" s="36"/>
      <c r="Z73" s="33"/>
      <c r="AA73" s="33"/>
      <c r="AB73" s="33"/>
      <c r="AC73" s="33"/>
      <c r="AD73" s="33"/>
      <c r="AE73" s="78" t="n">
        <f aca="false">MAX(Z73,AB73,AD73)</f>
        <v>0</v>
      </c>
      <c r="AF73" s="11" t="n">
        <f aca="false">SUM(J73,Q73,X73,AE73)</f>
        <v>668</v>
      </c>
      <c r="AG73" s="37" t="n">
        <f aca="false">SUMPRODUCT(LARGE((AE73~X73~Q73~J73),{1,2,3}))</f>
        <v>668</v>
      </c>
      <c r="AH73" s="11" t="n">
        <f aca="false">COUNTIF(J73,"&gt;0")+COUNTIF(Q73,"&gt;0")+COUNTIF(X73,"&gt;0")+COUNTIF(AE73,"&gt;0")</f>
        <v>1</v>
      </c>
      <c r="AI73" s="11" t="n">
        <f aca="false">IF(AH73=4,100,0)</f>
        <v>0</v>
      </c>
      <c r="AJ73" s="11" t="n">
        <f aca="false">AG73+AI73</f>
        <v>668</v>
      </c>
      <c r="AK73" s="93"/>
    </row>
    <row r="74" customFormat="false" ht="15" hidden="false" customHeight="false" outlineLevel="0" collapsed="false">
      <c r="A74" s="32" t="s">
        <v>338</v>
      </c>
      <c r="B74" s="33" t="s">
        <v>84</v>
      </c>
      <c r="C74" s="34" t="n">
        <v>3037</v>
      </c>
      <c r="D74" s="36"/>
      <c r="E74" s="33"/>
      <c r="F74" s="33"/>
      <c r="G74" s="33"/>
      <c r="H74" s="33"/>
      <c r="I74" s="33"/>
      <c r="J74" s="78" t="n">
        <f aca="false">MAX(E74,G74,I74)</f>
        <v>0</v>
      </c>
      <c r="K74" s="36"/>
      <c r="L74" s="33"/>
      <c r="M74" s="33"/>
      <c r="N74" s="33"/>
      <c r="O74" s="33" t="n">
        <v>54.28</v>
      </c>
      <c r="P74" s="33" t="n">
        <v>623</v>
      </c>
      <c r="Q74" s="78" t="n">
        <f aca="false">MAX(L74,N74,P74)</f>
        <v>623</v>
      </c>
      <c r="R74" s="36"/>
      <c r="S74" s="33"/>
      <c r="T74" s="33"/>
      <c r="U74" s="33"/>
      <c r="V74" s="33"/>
      <c r="W74" s="33"/>
      <c r="X74" s="78" t="n">
        <f aca="false">MAX(S74,U74,W74)</f>
        <v>0</v>
      </c>
      <c r="Y74" s="36"/>
      <c r="Z74" s="33"/>
      <c r="AA74" s="33"/>
      <c r="AB74" s="33"/>
      <c r="AC74" s="33"/>
      <c r="AD74" s="33"/>
      <c r="AE74" s="78" t="n">
        <f aca="false">MAX(Z74,AB74,AD74)</f>
        <v>0</v>
      </c>
      <c r="AF74" s="11" t="n">
        <f aca="false">SUM(J74,Q74,X74,AE74)</f>
        <v>623</v>
      </c>
      <c r="AG74" s="37" t="n">
        <f aca="false">SUMPRODUCT(LARGE((AE74~X74~Q74~J74),{1,2,3}))</f>
        <v>623</v>
      </c>
      <c r="AH74" s="11" t="n">
        <f aca="false">COUNTIF(J74,"&gt;0")+COUNTIF(Q74,"&gt;0")+COUNTIF(X74,"&gt;0")+COUNTIF(AE74,"&gt;0")</f>
        <v>1</v>
      </c>
      <c r="AI74" s="11" t="n">
        <f aca="false">IF(AH74=4,100,0)</f>
        <v>0</v>
      </c>
      <c r="AJ74" s="11" t="n">
        <f aca="false">AG74+AI74</f>
        <v>623</v>
      </c>
      <c r="AK74" s="93"/>
    </row>
    <row r="75" customFormat="false" ht="15" hidden="false" customHeight="false" outlineLevel="0" collapsed="false">
      <c r="A75" s="89" t="s">
        <v>335</v>
      </c>
      <c r="B75" s="90" t="s">
        <v>62</v>
      </c>
      <c r="C75" s="91" t="n">
        <v>2903</v>
      </c>
      <c r="D75" s="46" t="n">
        <v>12.04</v>
      </c>
      <c r="E75" s="33" t="n">
        <v>605</v>
      </c>
      <c r="F75" s="33"/>
      <c r="G75" s="33"/>
      <c r="H75" s="33"/>
      <c r="I75" s="33"/>
      <c r="J75" s="78" t="n">
        <f aca="false">MAX(E75,G75,I75)</f>
        <v>605</v>
      </c>
      <c r="K75" s="36"/>
      <c r="L75" s="33"/>
      <c r="M75" s="33"/>
      <c r="N75" s="33"/>
      <c r="O75" s="33"/>
      <c r="P75" s="33"/>
      <c r="Q75" s="78" t="n">
        <f aca="false">MAX(L75,N75,P75)</f>
        <v>0</v>
      </c>
      <c r="R75" s="36"/>
      <c r="S75" s="33"/>
      <c r="T75" s="33"/>
      <c r="U75" s="33"/>
      <c r="V75" s="33"/>
      <c r="W75" s="33"/>
      <c r="X75" s="78" t="n">
        <f aca="false">MAX(S75,U75,W75)</f>
        <v>0</v>
      </c>
      <c r="Y75" s="36"/>
      <c r="Z75" s="33"/>
      <c r="AA75" s="33"/>
      <c r="AB75" s="33"/>
      <c r="AC75" s="33"/>
      <c r="AD75" s="33"/>
      <c r="AE75" s="78" t="n">
        <f aca="false">MAX(Z75,AB75,AD75)</f>
        <v>0</v>
      </c>
      <c r="AF75" s="11" t="n">
        <f aca="false">SUM(J75,Q75,X75,AE75)</f>
        <v>605</v>
      </c>
      <c r="AG75" s="37" t="n">
        <f aca="false">SUMPRODUCT(LARGE((AE75~X75~Q75~J75),{1,2,3}))</f>
        <v>605</v>
      </c>
      <c r="AH75" s="11" t="n">
        <f aca="false">COUNTIF(J75,"&gt;0")+COUNTIF(Q75,"&gt;0")+COUNTIF(X75,"&gt;0")+COUNTIF(AE75,"&gt;0")</f>
        <v>1</v>
      </c>
      <c r="AI75" s="11" t="n">
        <f aca="false">IF(AH75=4,100,0)</f>
        <v>0</v>
      </c>
      <c r="AJ75" s="11" t="n">
        <f aca="false">AG75+AI75</f>
        <v>605</v>
      </c>
      <c r="AK75" s="93"/>
    </row>
    <row r="76" customFormat="false" ht="15" hidden="false" customHeight="false" outlineLevel="0" collapsed="false">
      <c r="A76" s="32" t="s">
        <v>370</v>
      </c>
      <c r="B76" s="33" t="s">
        <v>31</v>
      </c>
      <c r="C76" s="34" t="n">
        <v>2909</v>
      </c>
      <c r="D76" s="36" t="n">
        <v>12.09</v>
      </c>
      <c r="E76" s="33" t="n">
        <v>593</v>
      </c>
      <c r="F76" s="33"/>
      <c r="G76" s="33"/>
      <c r="H76" s="33"/>
      <c r="I76" s="33"/>
      <c r="J76" s="78" t="n">
        <f aca="false">MAX(E76,G76,I76)</f>
        <v>593</v>
      </c>
      <c r="K76" s="36"/>
      <c r="L76" s="33"/>
      <c r="M76" s="33"/>
      <c r="N76" s="33"/>
      <c r="O76" s="33"/>
      <c r="P76" s="33"/>
      <c r="Q76" s="78" t="n">
        <f aca="false">MAX(L76,N76,P76)</f>
        <v>0</v>
      </c>
      <c r="R76" s="36"/>
      <c r="S76" s="33"/>
      <c r="T76" s="33"/>
      <c r="U76" s="33"/>
      <c r="V76" s="33"/>
      <c r="W76" s="33"/>
      <c r="X76" s="78" t="n">
        <f aca="false">MAX(S76,U76,W76)</f>
        <v>0</v>
      </c>
      <c r="Y76" s="36"/>
      <c r="Z76" s="33"/>
      <c r="AA76" s="33"/>
      <c r="AB76" s="33"/>
      <c r="AC76" s="33"/>
      <c r="AD76" s="33"/>
      <c r="AE76" s="78" t="n">
        <f aca="false">MAX(Z76,AB76,AD76)</f>
        <v>0</v>
      </c>
      <c r="AF76" s="11" t="n">
        <f aca="false">SUM(J76,Q76,X76,AE76)</f>
        <v>593</v>
      </c>
      <c r="AG76" s="37" t="n">
        <f aca="false">SUMPRODUCT(LARGE((AE76~X76~Q76~J76),{1,2,3}))</f>
        <v>593</v>
      </c>
      <c r="AH76" s="11" t="n">
        <f aca="false">COUNTIF(J76,"&gt;0")+COUNTIF(Q76,"&gt;0")+COUNTIF(X76,"&gt;0")+COUNTIF(AE76,"&gt;0")</f>
        <v>1</v>
      </c>
      <c r="AI76" s="11" t="n">
        <f aca="false">IF(AH76=4,100,0)</f>
        <v>0</v>
      </c>
      <c r="AJ76" s="11" t="n">
        <f aca="false">AG76+AI76</f>
        <v>593</v>
      </c>
      <c r="AK76" s="93"/>
    </row>
    <row r="77" customFormat="false" ht="15" hidden="false" customHeight="false" outlineLevel="0" collapsed="false">
      <c r="A77" s="32" t="s">
        <v>371</v>
      </c>
      <c r="B77" s="33" t="s">
        <v>62</v>
      </c>
      <c r="C77" s="34" t="n">
        <v>3580</v>
      </c>
      <c r="D77" s="36" t="n">
        <v>12.23</v>
      </c>
      <c r="E77" s="33" t="n">
        <v>560</v>
      </c>
      <c r="F77" s="33" t="n">
        <v>24.72</v>
      </c>
      <c r="G77" s="33" t="n">
        <v>590</v>
      </c>
      <c r="H77" s="33"/>
      <c r="I77" s="33"/>
      <c r="J77" s="78" t="n">
        <f aca="false">MAX(E77,G77,I77)</f>
        <v>590</v>
      </c>
      <c r="K77" s="36"/>
      <c r="L77" s="33"/>
      <c r="M77" s="33"/>
      <c r="N77" s="33"/>
      <c r="O77" s="33"/>
      <c r="P77" s="33"/>
      <c r="Q77" s="78" t="n">
        <f aca="false">MAX(L77,N77,P77)</f>
        <v>0</v>
      </c>
      <c r="R77" s="36"/>
      <c r="S77" s="33"/>
      <c r="T77" s="33"/>
      <c r="U77" s="33"/>
      <c r="V77" s="33"/>
      <c r="W77" s="33"/>
      <c r="X77" s="78" t="n">
        <f aca="false">MAX(S77,U77,W77)</f>
        <v>0</v>
      </c>
      <c r="Y77" s="36"/>
      <c r="Z77" s="33"/>
      <c r="AA77" s="33"/>
      <c r="AB77" s="33"/>
      <c r="AC77" s="33"/>
      <c r="AD77" s="33"/>
      <c r="AE77" s="78" t="n">
        <f aca="false">MAX(Z77,AB77,AD77)</f>
        <v>0</v>
      </c>
      <c r="AF77" s="11" t="n">
        <f aca="false">SUM(J77,Q77,X77,AE77)</f>
        <v>590</v>
      </c>
      <c r="AG77" s="37" t="n">
        <f aca="false">SUMPRODUCT(LARGE((AE77~X77~Q77~J77),{1,2,3}))</f>
        <v>590</v>
      </c>
      <c r="AH77" s="11" t="n">
        <f aca="false">COUNTIF(J77,"&gt;0")+COUNTIF(Q77,"&gt;0")+COUNTIF(X77,"&gt;0")+COUNTIF(AE77,"&gt;0")</f>
        <v>1</v>
      </c>
      <c r="AI77" s="11" t="n">
        <f aca="false">IF(AH77=4,100,0)</f>
        <v>0</v>
      </c>
      <c r="AJ77" s="11" t="n">
        <f aca="false">AG77+AI77</f>
        <v>590</v>
      </c>
      <c r="AK77" s="93"/>
    </row>
    <row r="78" customFormat="false" ht="15" hidden="false" customHeight="false" outlineLevel="0" collapsed="false">
      <c r="A78" s="89" t="s">
        <v>372</v>
      </c>
      <c r="B78" s="90" t="s">
        <v>69</v>
      </c>
      <c r="C78" s="91" t="n">
        <v>2879</v>
      </c>
      <c r="D78" s="46" t="n">
        <v>12.44</v>
      </c>
      <c r="E78" s="33" t="n">
        <v>512</v>
      </c>
      <c r="F78" s="33" t="n">
        <v>24.86</v>
      </c>
      <c r="G78" s="33" t="n">
        <v>575</v>
      </c>
      <c r="H78" s="33"/>
      <c r="I78" s="33"/>
      <c r="J78" s="78" t="n">
        <f aca="false">MAX(E78,G78,I78)</f>
        <v>575</v>
      </c>
      <c r="K78" s="36"/>
      <c r="L78" s="33"/>
      <c r="M78" s="33"/>
      <c r="N78" s="33"/>
      <c r="O78" s="33"/>
      <c r="P78" s="33"/>
      <c r="Q78" s="78" t="n">
        <f aca="false">MAX(L78,N78,P78)</f>
        <v>0</v>
      </c>
      <c r="R78" s="36"/>
      <c r="S78" s="33"/>
      <c r="T78" s="33"/>
      <c r="U78" s="33"/>
      <c r="V78" s="33"/>
      <c r="W78" s="33"/>
      <c r="X78" s="78" t="n">
        <f aca="false">MAX(S78,U78,W78)</f>
        <v>0</v>
      </c>
      <c r="Y78" s="36"/>
      <c r="Z78" s="33"/>
      <c r="AA78" s="33"/>
      <c r="AB78" s="33"/>
      <c r="AC78" s="33"/>
      <c r="AD78" s="33"/>
      <c r="AE78" s="78" t="n">
        <f aca="false">MAX(Z78,AB78,AD78)</f>
        <v>0</v>
      </c>
      <c r="AF78" s="11" t="n">
        <f aca="false">SUM(J78,Q78,X78,AE78)</f>
        <v>575</v>
      </c>
      <c r="AG78" s="37" t="n">
        <f aca="false">SUMPRODUCT(LARGE((AE78~X78~Q78~J78),{1,2,3}))</f>
        <v>575</v>
      </c>
      <c r="AH78" s="11" t="n">
        <f aca="false">COUNTIF(J78,"&gt;0")+COUNTIF(Q78,"&gt;0")+COUNTIF(X78,"&gt;0")+COUNTIF(AE78,"&gt;0")</f>
        <v>1</v>
      </c>
      <c r="AI78" s="11" t="n">
        <f aca="false">IF(AH78=4,100,0)</f>
        <v>0</v>
      </c>
      <c r="AJ78" s="11" t="n">
        <f aca="false">AG78+AI78</f>
        <v>575</v>
      </c>
      <c r="AK78" s="93"/>
    </row>
    <row r="79" customFormat="false" ht="15" hidden="false" customHeight="false" outlineLevel="0" collapsed="false">
      <c r="A79" s="89" t="s">
        <v>337</v>
      </c>
      <c r="B79" s="90" t="s">
        <v>25</v>
      </c>
      <c r="C79" s="91" t="n">
        <v>2846</v>
      </c>
      <c r="D79" s="94"/>
      <c r="E79" s="33"/>
      <c r="F79" s="33"/>
      <c r="G79" s="33"/>
      <c r="H79" s="33"/>
      <c r="I79" s="33"/>
      <c r="J79" s="78" t="n">
        <f aca="false">MAX(E79,G79,I79)</f>
        <v>0</v>
      </c>
      <c r="K79" s="36"/>
      <c r="L79" s="33"/>
      <c r="M79" s="33"/>
      <c r="N79" s="33"/>
      <c r="O79" s="33"/>
      <c r="P79" s="33"/>
      <c r="Q79" s="78" t="n">
        <f aca="false">MAX(L79,N79,P79)</f>
        <v>0</v>
      </c>
      <c r="R79" s="36"/>
      <c r="S79" s="33"/>
      <c r="T79" s="33"/>
      <c r="U79" s="33"/>
      <c r="V79" s="33"/>
      <c r="W79" s="33"/>
      <c r="X79" s="78" t="n">
        <f aca="false">MAX(S79,U79,W79)</f>
        <v>0</v>
      </c>
      <c r="Y79" s="36" t="n">
        <v>12.38</v>
      </c>
      <c r="Z79" s="33" t="n">
        <v>525</v>
      </c>
      <c r="AA79" s="33"/>
      <c r="AB79" s="33"/>
      <c r="AC79" s="33"/>
      <c r="AD79" s="33"/>
      <c r="AE79" s="78" t="n">
        <f aca="false">MAX(Z79,AB79,AD79)</f>
        <v>525</v>
      </c>
      <c r="AF79" s="11" t="n">
        <f aca="false">SUM(J79,Q79,X79,AE79)</f>
        <v>525</v>
      </c>
      <c r="AG79" s="37" t="n">
        <f aca="false">SUMPRODUCT(LARGE((AE79~X79~Q79~J79),{1,2,3}))</f>
        <v>525</v>
      </c>
      <c r="AH79" s="11" t="n">
        <f aca="false">COUNTIF(J79,"&gt;0")+COUNTIF(Q79,"&gt;0")+COUNTIF(X79,"&gt;0")+COUNTIF(AE79,"&gt;0")</f>
        <v>1</v>
      </c>
      <c r="AI79" s="11" t="n">
        <f aca="false">IF(AH79=4,100,0)</f>
        <v>0</v>
      </c>
      <c r="AJ79" s="11" t="n">
        <f aca="false">AG79+AI79</f>
        <v>525</v>
      </c>
      <c r="AK79" s="93"/>
    </row>
    <row r="80" customFormat="false" ht="15" hidden="false" customHeight="false" outlineLevel="0" collapsed="false">
      <c r="A80" s="89" t="s">
        <v>351</v>
      </c>
      <c r="B80" s="90" t="s">
        <v>51</v>
      </c>
      <c r="C80" s="91" t="n">
        <v>3157</v>
      </c>
      <c r="D80" s="94" t="n">
        <v>12.43</v>
      </c>
      <c r="E80" s="33" t="n">
        <v>514</v>
      </c>
      <c r="F80" s="33"/>
      <c r="G80" s="33"/>
      <c r="H80" s="33"/>
      <c r="I80" s="33"/>
      <c r="J80" s="78" t="n">
        <f aca="false">MAX(E80,G80,I80)</f>
        <v>514</v>
      </c>
      <c r="K80" s="36"/>
      <c r="L80" s="33"/>
      <c r="M80" s="33"/>
      <c r="N80" s="33"/>
      <c r="O80" s="33"/>
      <c r="P80" s="33"/>
      <c r="Q80" s="78" t="n">
        <f aca="false">MAX(L80,N80,P80)</f>
        <v>0</v>
      </c>
      <c r="R80" s="36"/>
      <c r="S80" s="33"/>
      <c r="T80" s="33"/>
      <c r="U80" s="33"/>
      <c r="V80" s="33"/>
      <c r="W80" s="33"/>
      <c r="X80" s="78" t="n">
        <f aca="false">MAX(S80,U80,W80)</f>
        <v>0</v>
      </c>
      <c r="Y80" s="36"/>
      <c r="Z80" s="33"/>
      <c r="AA80" s="70"/>
      <c r="AB80" s="33"/>
      <c r="AC80" s="33"/>
      <c r="AD80" s="33"/>
      <c r="AE80" s="78" t="n">
        <f aca="false">MAX(Z80,AB80,AD80)</f>
        <v>0</v>
      </c>
      <c r="AF80" s="11" t="n">
        <f aca="false">SUM(J80,Q80,X80,AE80)</f>
        <v>514</v>
      </c>
      <c r="AG80" s="37" t="n">
        <f aca="false">SUMPRODUCT(LARGE((AE80~X80~Q80~J80),{1,2,3}))</f>
        <v>514</v>
      </c>
      <c r="AH80" s="11" t="n">
        <f aca="false">COUNTIF(J80,"&gt;0")+COUNTIF(Q80,"&gt;0")+COUNTIF(X80,"&gt;0")+COUNTIF(AE80,"&gt;0")</f>
        <v>1</v>
      </c>
      <c r="AI80" s="11" t="n">
        <f aca="false">IF(AH80=4,100,0)</f>
        <v>0</v>
      </c>
      <c r="AJ80" s="11" t="n">
        <f aca="false">AG80+AI80</f>
        <v>514</v>
      </c>
      <c r="AK80" s="93"/>
    </row>
    <row r="81" customFormat="false" ht="15" hidden="false" customHeight="false" outlineLevel="0" collapsed="false">
      <c r="A81" s="89" t="s">
        <v>341</v>
      </c>
      <c r="B81" s="90" t="s">
        <v>51</v>
      </c>
      <c r="C81" s="91" t="n">
        <v>3458</v>
      </c>
      <c r="D81" s="94"/>
      <c r="E81" s="33"/>
      <c r="F81" s="33"/>
      <c r="G81" s="33"/>
      <c r="H81" s="33"/>
      <c r="I81" s="33"/>
      <c r="J81" s="78" t="n">
        <f aca="false">MAX(E81,G81,I81)</f>
        <v>0</v>
      </c>
      <c r="K81" s="36"/>
      <c r="L81" s="33"/>
      <c r="M81" s="33"/>
      <c r="N81" s="33"/>
      <c r="O81" s="33"/>
      <c r="P81" s="33"/>
      <c r="Q81" s="78" t="n">
        <f aca="false">MAX(L81,N81,P81)</f>
        <v>0</v>
      </c>
      <c r="R81" s="36"/>
      <c r="S81" s="33"/>
      <c r="T81" s="33"/>
      <c r="U81" s="33"/>
      <c r="V81" s="33"/>
      <c r="W81" s="33"/>
      <c r="X81" s="78" t="n">
        <f aca="false">MAX(S81,U81,W81)</f>
        <v>0</v>
      </c>
      <c r="Y81" s="36" t="n">
        <v>12.51</v>
      </c>
      <c r="Z81" s="33" t="n">
        <v>496</v>
      </c>
      <c r="AA81" s="33"/>
      <c r="AB81" s="33"/>
      <c r="AC81" s="33"/>
      <c r="AD81" s="33"/>
      <c r="AE81" s="78" t="n">
        <f aca="false">MAX(Z81,AB81,AD81)</f>
        <v>496</v>
      </c>
      <c r="AF81" s="11" t="n">
        <f aca="false">SUM(J81,Q81,X81,AE81)</f>
        <v>496</v>
      </c>
      <c r="AG81" s="37" t="n">
        <f aca="false">SUMPRODUCT(LARGE((AE81~X81~Q81~J81),{1,2,3}))</f>
        <v>496</v>
      </c>
      <c r="AH81" s="11" t="n">
        <f aca="false">COUNTIF(J81,"&gt;0")+COUNTIF(Q81,"&gt;0")+COUNTIF(X81,"&gt;0")+COUNTIF(AE81,"&gt;0")</f>
        <v>1</v>
      </c>
      <c r="AI81" s="11" t="n">
        <f aca="false">IF(AH81=4,100,0)</f>
        <v>0</v>
      </c>
      <c r="AJ81" s="11" t="n">
        <f aca="false">AG81+AI81</f>
        <v>496</v>
      </c>
      <c r="AK81" s="93"/>
    </row>
    <row r="82" customFormat="false" ht="15" hidden="false" customHeight="false" outlineLevel="0" collapsed="false">
      <c r="A82" s="32" t="s">
        <v>352</v>
      </c>
      <c r="B82" s="33" t="s">
        <v>69</v>
      </c>
      <c r="C82" s="34" t="n">
        <v>2878</v>
      </c>
      <c r="D82" s="36" t="n">
        <v>12.56</v>
      </c>
      <c r="E82" s="33" t="n">
        <v>485</v>
      </c>
      <c r="F82" s="33"/>
      <c r="G82" s="33"/>
      <c r="H82" s="33"/>
      <c r="I82" s="33"/>
      <c r="J82" s="78" t="n">
        <f aca="false">MAX(E82,G82,I82)</f>
        <v>485</v>
      </c>
      <c r="K82" s="36"/>
      <c r="L82" s="33"/>
      <c r="M82" s="33"/>
      <c r="N82" s="33"/>
      <c r="O82" s="33"/>
      <c r="P82" s="33"/>
      <c r="Q82" s="78" t="n">
        <f aca="false">MAX(L82,N82,P82)</f>
        <v>0</v>
      </c>
      <c r="R82" s="36"/>
      <c r="S82" s="33"/>
      <c r="T82" s="33"/>
      <c r="U82" s="33"/>
      <c r="V82" s="33"/>
      <c r="W82" s="33"/>
      <c r="X82" s="78" t="n">
        <f aca="false">MAX(S82,U82,W82)</f>
        <v>0</v>
      </c>
      <c r="Y82" s="36"/>
      <c r="Z82" s="33"/>
      <c r="AA82" s="33"/>
      <c r="AB82" s="33"/>
      <c r="AC82" s="33"/>
      <c r="AD82" s="33"/>
      <c r="AE82" s="78" t="n">
        <f aca="false">MAX(Z82,AB82,AD82)</f>
        <v>0</v>
      </c>
      <c r="AF82" s="11" t="n">
        <f aca="false">SUM(J82,Q82,X82,AE82)</f>
        <v>485</v>
      </c>
      <c r="AG82" s="37" t="n">
        <f aca="false">SUMPRODUCT(LARGE((AE82~X82~Q82~J82),{1,2,3}))</f>
        <v>485</v>
      </c>
      <c r="AH82" s="11" t="n">
        <f aca="false">COUNTIF(J82,"&gt;0")+COUNTIF(Q82,"&gt;0")+COUNTIF(X82,"&gt;0")+COUNTIF(AE82,"&gt;0")</f>
        <v>1</v>
      </c>
      <c r="AI82" s="11" t="n">
        <f aca="false">IF(AH82=4,100,0)</f>
        <v>0</v>
      </c>
      <c r="AJ82" s="11" t="n">
        <f aca="false">AG82+AI82</f>
        <v>485</v>
      </c>
      <c r="AK82" s="93"/>
    </row>
    <row r="83" customFormat="false" ht="15" hidden="false" customHeight="false" outlineLevel="0" collapsed="false">
      <c r="A83" s="32" t="s">
        <v>373</v>
      </c>
      <c r="B83" s="33" t="s">
        <v>51</v>
      </c>
      <c r="C83" s="34" t="n">
        <v>3130</v>
      </c>
      <c r="D83" s="36"/>
      <c r="E83" s="33"/>
      <c r="F83" s="33"/>
      <c r="G83" s="33"/>
      <c r="H83" s="33"/>
      <c r="I83" s="33"/>
      <c r="J83" s="78" t="n">
        <f aca="false">MAX(E83,G83,I83)</f>
        <v>0</v>
      </c>
      <c r="K83" s="36"/>
      <c r="L83" s="33"/>
      <c r="M83" s="33"/>
      <c r="N83" s="33"/>
      <c r="O83" s="33" t="n">
        <v>57.79</v>
      </c>
      <c r="P83" s="33" t="n">
        <v>459</v>
      </c>
      <c r="Q83" s="78" t="n">
        <f aca="false">MAX(L83,N83,P83)</f>
        <v>459</v>
      </c>
      <c r="R83" s="36"/>
      <c r="S83" s="33"/>
      <c r="T83" s="33"/>
      <c r="U83" s="33"/>
      <c r="V83" s="33"/>
      <c r="W83" s="33"/>
      <c r="X83" s="78" t="n">
        <f aca="false">MAX(S83,U83,W83)</f>
        <v>0</v>
      </c>
      <c r="Y83" s="36"/>
      <c r="Z83" s="33"/>
      <c r="AA83" s="33"/>
      <c r="AB83" s="33"/>
      <c r="AC83" s="33"/>
      <c r="AD83" s="33"/>
      <c r="AE83" s="78" t="n">
        <f aca="false">MAX(Z83,AB83,AD83)</f>
        <v>0</v>
      </c>
      <c r="AF83" s="11" t="n">
        <f aca="false">SUM(J83,Q83,X83,AE83)</f>
        <v>459</v>
      </c>
      <c r="AG83" s="37" t="n">
        <f aca="false">SUMPRODUCT(LARGE((AE83~X83~Q83~J83),{1,2,3}))</f>
        <v>459</v>
      </c>
      <c r="AH83" s="11" t="n">
        <f aca="false">COUNTIF(J83,"&gt;0")+COUNTIF(Q83,"&gt;0")+COUNTIF(X83,"&gt;0")+COUNTIF(AE83,"&gt;0")</f>
        <v>1</v>
      </c>
      <c r="AI83" s="11" t="n">
        <f aca="false">IF(AH83=4,100,0)</f>
        <v>0</v>
      </c>
      <c r="AJ83" s="11" t="n">
        <f aca="false">AG83+AI83</f>
        <v>459</v>
      </c>
      <c r="AK83" s="93"/>
    </row>
    <row r="84" customFormat="false" ht="15" hidden="false" customHeight="false" outlineLevel="0" collapsed="false">
      <c r="A84" s="32" t="s">
        <v>336</v>
      </c>
      <c r="B84" s="33" t="s">
        <v>51</v>
      </c>
      <c r="C84" s="34" t="n">
        <v>2788</v>
      </c>
      <c r="D84" s="36"/>
      <c r="E84" s="33"/>
      <c r="F84" s="33" t="n">
        <v>26.14</v>
      </c>
      <c r="G84" s="33" t="n">
        <v>445</v>
      </c>
      <c r="H84" s="33"/>
      <c r="I84" s="33"/>
      <c r="J84" s="78" t="n">
        <f aca="false">MAX(E84,G84,I84)</f>
        <v>445</v>
      </c>
      <c r="K84" s="36"/>
      <c r="L84" s="33"/>
      <c r="M84" s="33"/>
      <c r="N84" s="33"/>
      <c r="O84" s="33"/>
      <c r="P84" s="33"/>
      <c r="Q84" s="78" t="n">
        <f aca="false">MAX(L84,N84,P84)</f>
        <v>0</v>
      </c>
      <c r="R84" s="36"/>
      <c r="S84" s="33"/>
      <c r="T84" s="33"/>
      <c r="U84" s="33"/>
      <c r="V84" s="33"/>
      <c r="W84" s="33"/>
      <c r="X84" s="78" t="n">
        <f aca="false">MAX(S84,U84,W84)</f>
        <v>0</v>
      </c>
      <c r="Y84" s="36"/>
      <c r="Z84" s="33"/>
      <c r="AA84" s="33"/>
      <c r="AB84" s="33"/>
      <c r="AC84" s="33"/>
      <c r="AD84" s="33"/>
      <c r="AE84" s="78" t="n">
        <f aca="false">MAX(Z84,AB84,AD84)</f>
        <v>0</v>
      </c>
      <c r="AF84" s="11" t="n">
        <f aca="false">SUM(J84,Q84,X84,AE84)</f>
        <v>445</v>
      </c>
      <c r="AG84" s="37" t="n">
        <f aca="false">SUMPRODUCT(LARGE((AE84~X84~Q84~J84),{1,2,3}))</f>
        <v>445</v>
      </c>
      <c r="AH84" s="11" t="n">
        <f aca="false">COUNTIF(J84,"&gt;0")+COUNTIF(Q84,"&gt;0")+COUNTIF(X84,"&gt;0")+COUNTIF(AE84,"&gt;0")</f>
        <v>1</v>
      </c>
      <c r="AI84" s="11" t="n">
        <f aca="false">IF(AH84=4,100,0)</f>
        <v>0</v>
      </c>
      <c r="AJ84" s="11" t="n">
        <f aca="false">AG84+AI84</f>
        <v>445</v>
      </c>
      <c r="AK84" s="93"/>
    </row>
    <row r="85" customFormat="false" ht="15" hidden="false" customHeight="false" outlineLevel="0" collapsed="false">
      <c r="A85" s="32" t="s">
        <v>374</v>
      </c>
      <c r="B85" s="33" t="s">
        <v>29</v>
      </c>
      <c r="C85" s="34" t="n">
        <v>2862</v>
      </c>
      <c r="D85" s="36"/>
      <c r="E85" s="33"/>
      <c r="F85" s="33"/>
      <c r="G85" s="33"/>
      <c r="H85" s="33"/>
      <c r="I85" s="33"/>
      <c r="J85" s="78" t="n">
        <f aca="false">MAX(E85,G85,I85)</f>
        <v>0</v>
      </c>
      <c r="K85" s="36"/>
      <c r="L85" s="33"/>
      <c r="M85" s="33"/>
      <c r="N85" s="33"/>
      <c r="O85" s="33"/>
      <c r="P85" s="33"/>
      <c r="Q85" s="78" t="n">
        <f aca="false">MAX(L85,N85,P85)</f>
        <v>0</v>
      </c>
      <c r="R85" s="36"/>
      <c r="S85" s="33"/>
      <c r="T85" s="33" t="n">
        <v>42.17</v>
      </c>
      <c r="U85" s="33" t="n">
        <v>413</v>
      </c>
      <c r="V85" s="33"/>
      <c r="W85" s="33"/>
      <c r="X85" s="78" t="n">
        <f aca="false">MAX(S85,U85,W85)</f>
        <v>413</v>
      </c>
      <c r="Y85" s="36"/>
      <c r="Z85" s="33"/>
      <c r="AA85" s="33"/>
      <c r="AB85" s="33"/>
      <c r="AC85" s="33"/>
      <c r="AD85" s="33"/>
      <c r="AE85" s="78" t="n">
        <f aca="false">MAX(Z85,AB85,AD85)</f>
        <v>0</v>
      </c>
      <c r="AF85" s="11" t="n">
        <f aca="false">SUM(J85,Q85,X85,AE85)</f>
        <v>413</v>
      </c>
      <c r="AG85" s="37" t="n">
        <f aca="false">SUMPRODUCT(LARGE((AE85~X85~Q85~J85),{1,2,3}))</f>
        <v>413</v>
      </c>
      <c r="AH85" s="11" t="n">
        <f aca="false">COUNTIF(J85,"&gt;0")+COUNTIF(Q85,"&gt;0")+COUNTIF(X85,"&gt;0")+COUNTIF(AE85,"&gt;0")</f>
        <v>1</v>
      </c>
      <c r="AI85" s="11" t="n">
        <f aca="false">IF(AH85=4,100,0)</f>
        <v>0</v>
      </c>
      <c r="AJ85" s="11" t="n">
        <f aca="false">AG85+AI85</f>
        <v>413</v>
      </c>
      <c r="AK85" s="93"/>
    </row>
    <row r="86" customFormat="false" ht="15" hidden="false" customHeight="false" outlineLevel="0" collapsed="false">
      <c r="A86" s="89" t="s">
        <v>342</v>
      </c>
      <c r="B86" s="90" t="s">
        <v>38</v>
      </c>
      <c r="C86" s="91" t="n">
        <v>3189</v>
      </c>
      <c r="D86" s="94"/>
      <c r="E86" s="33"/>
      <c r="F86" s="33"/>
      <c r="G86" s="33"/>
      <c r="H86" s="33"/>
      <c r="I86" s="33"/>
      <c r="J86" s="78" t="n">
        <f aca="false">MAX(E86,G86,I86)</f>
        <v>0</v>
      </c>
      <c r="K86" s="36"/>
      <c r="L86" s="33"/>
      <c r="M86" s="33"/>
      <c r="N86" s="33"/>
      <c r="O86" s="33"/>
      <c r="P86" s="33"/>
      <c r="Q86" s="78" t="n">
        <f aca="false">MAX(L86,N86,P86)</f>
        <v>0</v>
      </c>
      <c r="R86" s="36"/>
      <c r="S86" s="33"/>
      <c r="T86" s="33"/>
      <c r="U86" s="33"/>
      <c r="V86" s="33"/>
      <c r="W86" s="33"/>
      <c r="X86" s="78" t="n">
        <f aca="false">MAX(S86,U86,W86)</f>
        <v>0</v>
      </c>
      <c r="Y86" s="36" t="n">
        <v>12.96</v>
      </c>
      <c r="Z86" s="33" t="n">
        <v>402</v>
      </c>
      <c r="AA86" s="33"/>
      <c r="AB86" s="33"/>
      <c r="AC86" s="33"/>
      <c r="AD86" s="33"/>
      <c r="AE86" s="78" t="n">
        <f aca="false">MAX(Z86,AB86,AD86)</f>
        <v>402</v>
      </c>
      <c r="AF86" s="11" t="n">
        <f aca="false">SUM(J86,Q86,X86,AE86)</f>
        <v>402</v>
      </c>
      <c r="AG86" s="37" t="n">
        <f aca="false">SUMPRODUCT(LARGE((AE86~X86~Q86~J86),{1,2,3}))</f>
        <v>402</v>
      </c>
      <c r="AH86" s="11" t="n">
        <f aca="false">COUNTIF(J86,"&gt;0")+COUNTIF(Q86,"&gt;0")+COUNTIF(X86,"&gt;0")+COUNTIF(AE86,"&gt;0")</f>
        <v>1</v>
      </c>
      <c r="AI86" s="11" t="n">
        <f aca="false">IF(AH86=4,100,0)</f>
        <v>0</v>
      </c>
      <c r="AJ86" s="11" t="n">
        <f aca="false">AG86+AI86</f>
        <v>402</v>
      </c>
      <c r="AK86" s="93"/>
    </row>
    <row r="87" customFormat="false" ht="15" hidden="false" customHeight="false" outlineLevel="0" collapsed="false">
      <c r="A87" s="32" t="s">
        <v>350</v>
      </c>
      <c r="B87" s="33" t="s">
        <v>69</v>
      </c>
      <c r="C87" s="34" t="n">
        <v>2877</v>
      </c>
      <c r="D87" s="36"/>
      <c r="E87" s="33"/>
      <c r="F87" s="33" t="n">
        <v>26.87</v>
      </c>
      <c r="G87" s="33" t="n">
        <v>378</v>
      </c>
      <c r="H87" s="33"/>
      <c r="I87" s="33"/>
      <c r="J87" s="78" t="n">
        <f aca="false">MAX(E87,G87,I87)</f>
        <v>378</v>
      </c>
      <c r="K87" s="36"/>
      <c r="L87" s="33"/>
      <c r="M87" s="33"/>
      <c r="N87" s="33"/>
      <c r="O87" s="33"/>
      <c r="P87" s="33"/>
      <c r="Q87" s="78" t="n">
        <f aca="false">MAX(L87,N87,P87)</f>
        <v>0</v>
      </c>
      <c r="R87" s="36"/>
      <c r="S87" s="33"/>
      <c r="T87" s="33"/>
      <c r="U87" s="33"/>
      <c r="V87" s="33"/>
      <c r="W87" s="33"/>
      <c r="X87" s="78" t="n">
        <f aca="false">MAX(S87,U87,W87)</f>
        <v>0</v>
      </c>
      <c r="Y87" s="36"/>
      <c r="Z87" s="33"/>
      <c r="AA87" s="33"/>
      <c r="AB87" s="33"/>
      <c r="AC87" s="33"/>
      <c r="AD87" s="33"/>
      <c r="AE87" s="78" t="n">
        <f aca="false">MAX(Z87,AB87,AD87)</f>
        <v>0</v>
      </c>
      <c r="AF87" s="11" t="n">
        <f aca="false">SUM(J87,Q87,X87,AE87)</f>
        <v>378</v>
      </c>
      <c r="AG87" s="37" t="n">
        <f aca="false">SUMPRODUCT(LARGE((AE87~X87~Q87~J87),{1,2,3}))</f>
        <v>378</v>
      </c>
      <c r="AH87" s="11" t="n">
        <f aca="false">COUNTIF(J87,"&gt;0")+COUNTIF(Q87,"&gt;0")+COUNTIF(X87,"&gt;0")+COUNTIF(AE87,"&gt;0")</f>
        <v>1</v>
      </c>
      <c r="AI87" s="11" t="n">
        <f aca="false">IF(AH87=4,100,0)</f>
        <v>0</v>
      </c>
      <c r="AJ87" s="11" t="n">
        <f aca="false">AG87+AI87</f>
        <v>378</v>
      </c>
      <c r="AK87" s="93"/>
    </row>
    <row r="88" customFormat="false" ht="15" hidden="false" customHeight="false" outlineLevel="0" collapsed="false">
      <c r="A88" s="32" t="s">
        <v>343</v>
      </c>
      <c r="B88" s="33" t="s">
        <v>84</v>
      </c>
      <c r="C88" s="34" t="n">
        <v>3120</v>
      </c>
      <c r="D88" s="36"/>
      <c r="E88" s="33"/>
      <c r="F88" s="33" t="n">
        <v>26.88</v>
      </c>
      <c r="G88" s="33" t="n">
        <v>377</v>
      </c>
      <c r="H88" s="33"/>
      <c r="I88" s="33"/>
      <c r="J88" s="78" t="n">
        <f aca="false">MAX(E88,G88,I88)</f>
        <v>377</v>
      </c>
      <c r="K88" s="36"/>
      <c r="L88" s="33"/>
      <c r="M88" s="33"/>
      <c r="N88" s="33"/>
      <c r="O88" s="33"/>
      <c r="P88" s="33"/>
      <c r="Q88" s="78" t="n">
        <f aca="false">MAX(L88,N88,P88)</f>
        <v>0</v>
      </c>
      <c r="R88" s="36"/>
      <c r="S88" s="33"/>
      <c r="T88" s="33"/>
      <c r="U88" s="33"/>
      <c r="V88" s="33"/>
      <c r="W88" s="33"/>
      <c r="X88" s="78" t="n">
        <f aca="false">MAX(S88,U88,W88)</f>
        <v>0</v>
      </c>
      <c r="Y88" s="36"/>
      <c r="Z88" s="33"/>
      <c r="AA88" s="33"/>
      <c r="AB88" s="33"/>
      <c r="AC88" s="33"/>
      <c r="AD88" s="33"/>
      <c r="AE88" s="78" t="n">
        <f aca="false">MAX(Z88,AB88,AD88)</f>
        <v>0</v>
      </c>
      <c r="AF88" s="11" t="n">
        <f aca="false">SUM(J88,Q88,X88,AE88)</f>
        <v>377</v>
      </c>
      <c r="AG88" s="37" t="n">
        <f aca="false">SUMPRODUCT(LARGE((AE88~X88~Q88~J88),{1,2,3}))</f>
        <v>377</v>
      </c>
      <c r="AH88" s="11" t="n">
        <f aca="false">COUNTIF(J88,"&gt;0")+COUNTIF(Q88,"&gt;0")+COUNTIF(X88,"&gt;0")+COUNTIF(AE88,"&gt;0")</f>
        <v>1</v>
      </c>
      <c r="AI88" s="11" t="n">
        <f aca="false">IF(AH88=4,100,0)</f>
        <v>0</v>
      </c>
      <c r="AJ88" s="11" t="n">
        <f aca="false">AG88+AI88</f>
        <v>377</v>
      </c>
      <c r="AK88" s="93"/>
    </row>
    <row r="89" customFormat="false" ht="15" hidden="false" customHeight="false" outlineLevel="0" collapsed="false">
      <c r="A89" s="89" t="s">
        <v>375</v>
      </c>
      <c r="B89" s="90" t="s">
        <v>29</v>
      </c>
      <c r="C89" s="91" t="n">
        <v>2923</v>
      </c>
      <c r="D89" s="94"/>
      <c r="E89" s="33"/>
      <c r="F89" s="33"/>
      <c r="G89" s="33"/>
      <c r="H89" s="33"/>
      <c r="I89" s="33"/>
      <c r="J89" s="78" t="n">
        <f aca="false">MAX(E89,G89,I89)</f>
        <v>0</v>
      </c>
      <c r="K89" s="36"/>
      <c r="L89" s="33"/>
      <c r="M89" s="33"/>
      <c r="N89" s="33"/>
      <c r="O89" s="33"/>
      <c r="P89" s="33"/>
      <c r="Q89" s="78" t="n">
        <f aca="false">MAX(L89,N89,P89)</f>
        <v>0</v>
      </c>
      <c r="R89" s="36"/>
      <c r="S89" s="33"/>
      <c r="T89" s="33"/>
      <c r="U89" s="33"/>
      <c r="V89" s="33"/>
      <c r="W89" s="33"/>
      <c r="X89" s="78" t="n">
        <f aca="false">MAX(S89,U89,W89)</f>
        <v>0</v>
      </c>
      <c r="Y89" s="36"/>
      <c r="Z89" s="33"/>
      <c r="AA89" s="33" t="n">
        <v>43.35</v>
      </c>
      <c r="AB89" s="33" t="n">
        <v>351</v>
      </c>
      <c r="AC89" s="33"/>
      <c r="AD89" s="33"/>
      <c r="AE89" s="78" t="n">
        <f aca="false">MAX(Z89,AB89,AD89)</f>
        <v>351</v>
      </c>
      <c r="AF89" s="11" t="n">
        <f aca="false">SUM(J89,Q89,X89,AE89)</f>
        <v>351</v>
      </c>
      <c r="AG89" s="37" t="n">
        <f aca="false">SUMPRODUCT(LARGE((AE89~X89~Q89~J89),{1,2,3}))</f>
        <v>351</v>
      </c>
      <c r="AH89" s="11" t="n">
        <f aca="false">COUNTIF(J89,"&gt;0")+COUNTIF(Q89,"&gt;0")+COUNTIF(X89,"&gt;0")+COUNTIF(AE89,"&gt;0")</f>
        <v>1</v>
      </c>
      <c r="AI89" s="11" t="n">
        <f aca="false">IF(AH89=4,100,0)</f>
        <v>0</v>
      </c>
      <c r="AJ89" s="11" t="n">
        <f aca="false">AG89+AI89</f>
        <v>351</v>
      </c>
      <c r="AK89" s="93"/>
    </row>
    <row r="90" customFormat="false" ht="15" hidden="false" customHeight="false" outlineLevel="0" collapsed="false">
      <c r="A90" s="89" t="s">
        <v>356</v>
      </c>
      <c r="B90" s="90" t="s">
        <v>62</v>
      </c>
      <c r="C90" s="91" t="n">
        <v>3047</v>
      </c>
      <c r="D90" s="94" t="n">
        <v>13.36</v>
      </c>
      <c r="E90" s="33" t="n">
        <v>326</v>
      </c>
      <c r="F90" s="33" t="n">
        <v>27.55</v>
      </c>
      <c r="G90" s="33"/>
      <c r="H90" s="33"/>
      <c r="I90" s="33"/>
      <c r="J90" s="78" t="n">
        <f aca="false">MAX(E90,G90,I90)</f>
        <v>326</v>
      </c>
      <c r="K90" s="36"/>
      <c r="L90" s="33"/>
      <c r="M90" s="33"/>
      <c r="N90" s="33"/>
      <c r="O90" s="33"/>
      <c r="P90" s="33"/>
      <c r="Q90" s="78" t="n">
        <f aca="false">MAX(L90,N90,P90)</f>
        <v>0</v>
      </c>
      <c r="R90" s="36"/>
      <c r="S90" s="33"/>
      <c r="T90" s="33"/>
      <c r="U90" s="33"/>
      <c r="V90" s="33"/>
      <c r="W90" s="33"/>
      <c r="X90" s="78" t="n">
        <f aca="false">MAX(S90,U90,W90)</f>
        <v>0</v>
      </c>
      <c r="Y90" s="36"/>
      <c r="Z90" s="33"/>
      <c r="AA90" s="33"/>
      <c r="AB90" s="33"/>
      <c r="AC90" s="33"/>
      <c r="AD90" s="33"/>
      <c r="AE90" s="78" t="n">
        <f aca="false">MAX(Z90,AB90,AD90)</f>
        <v>0</v>
      </c>
      <c r="AF90" s="11" t="n">
        <f aca="false">SUM(J90,Q90,X90,AE90)</f>
        <v>326</v>
      </c>
      <c r="AG90" s="37" t="n">
        <f aca="false">SUMPRODUCT(LARGE((AE90~X90~Q90~J90),{1,2,3}))</f>
        <v>326</v>
      </c>
      <c r="AH90" s="11" t="n">
        <f aca="false">COUNTIF(J90,"&gt;0")+COUNTIF(Q90,"&gt;0")+COUNTIF(X90,"&gt;0")+COUNTIF(AE90,"&gt;0")</f>
        <v>1</v>
      </c>
      <c r="AI90" s="11" t="n">
        <f aca="false">IF(AH90=4,100,0)</f>
        <v>0</v>
      </c>
      <c r="AJ90" s="11" t="n">
        <f aca="false">AG90+AI90</f>
        <v>326</v>
      </c>
      <c r="AK90" s="93"/>
    </row>
    <row r="91" customFormat="false" ht="15" hidden="false" customHeight="false" outlineLevel="0" collapsed="false">
      <c r="A91" s="42"/>
      <c r="B91" s="33"/>
      <c r="C91" s="34"/>
      <c r="D91" s="36"/>
      <c r="E91" s="33"/>
      <c r="F91" s="33"/>
      <c r="G91" s="33"/>
      <c r="H91" s="33"/>
      <c r="I91" s="33"/>
      <c r="J91" s="78"/>
      <c r="K91" s="36"/>
      <c r="L91" s="33"/>
      <c r="M91" s="33"/>
      <c r="N91" s="33"/>
      <c r="O91" s="33"/>
      <c r="P91" s="33"/>
      <c r="Q91" s="78"/>
      <c r="R91" s="36"/>
      <c r="S91" s="33"/>
      <c r="T91" s="33"/>
      <c r="U91" s="33"/>
      <c r="V91" s="33"/>
      <c r="W91" s="33"/>
      <c r="X91" s="78"/>
      <c r="Y91" s="36"/>
      <c r="Z91" s="33"/>
      <c r="AA91" s="33"/>
      <c r="AB91" s="33"/>
      <c r="AC91" s="33"/>
      <c r="AD91" s="33"/>
      <c r="AE91" s="95"/>
      <c r="AF91" s="37"/>
      <c r="AG91" s="37"/>
      <c r="AH91" s="37"/>
      <c r="AI91" s="37"/>
      <c r="AJ91" s="37"/>
      <c r="AK91" s="96"/>
    </row>
    <row r="93" customFormat="false" ht="15.75" hidden="false" customHeight="false" outlineLevel="0" collapsed="false"/>
    <row r="94" customFormat="false" ht="15.75" hidden="false" customHeight="false" outlineLevel="0" collapsed="false">
      <c r="A94" s="4" t="s">
        <v>140</v>
      </c>
      <c r="B94" s="4"/>
      <c r="C94" s="4"/>
      <c r="D94" s="5" t="s">
        <v>2</v>
      </c>
      <c r="E94" s="5"/>
      <c r="F94" s="5"/>
      <c r="G94" s="5"/>
      <c r="H94" s="5"/>
      <c r="I94" s="5"/>
      <c r="J94" s="5"/>
      <c r="K94" s="5" t="s">
        <v>3</v>
      </c>
      <c r="L94" s="5"/>
      <c r="M94" s="5"/>
      <c r="N94" s="5"/>
      <c r="O94" s="5"/>
      <c r="P94" s="5"/>
      <c r="Q94" s="5"/>
      <c r="R94" s="5" t="s">
        <v>4</v>
      </c>
      <c r="S94" s="5"/>
      <c r="T94" s="5"/>
      <c r="U94" s="5"/>
      <c r="V94" s="5"/>
      <c r="W94" s="5"/>
      <c r="X94" s="5"/>
      <c r="Y94" s="5" t="s">
        <v>5</v>
      </c>
      <c r="Z94" s="5"/>
      <c r="AA94" s="5"/>
      <c r="AB94" s="5"/>
      <c r="AC94" s="5"/>
      <c r="AD94" s="5"/>
      <c r="AE94" s="5"/>
      <c r="AF94" s="5" t="s">
        <v>6</v>
      </c>
      <c r="AG94" s="6" t="s">
        <v>7</v>
      </c>
      <c r="AH94" s="6" t="s">
        <v>8</v>
      </c>
      <c r="AI94" s="6" t="s">
        <v>9</v>
      </c>
      <c r="AJ94" s="7" t="s">
        <v>6</v>
      </c>
      <c r="AK94" s="8" t="s">
        <v>10</v>
      </c>
    </row>
    <row r="95" customFormat="false" ht="15.75" hidden="false" customHeight="false" outlineLevel="0" collapsed="false">
      <c r="A95" s="4"/>
      <c r="B95" s="4"/>
      <c r="C95" s="4"/>
      <c r="D95" s="5" t="s">
        <v>141</v>
      </c>
      <c r="E95" s="5"/>
      <c r="F95" s="5" t="s">
        <v>376</v>
      </c>
      <c r="G95" s="5"/>
      <c r="H95" s="5"/>
      <c r="I95" s="5"/>
      <c r="J95" s="5" t="s">
        <v>12</v>
      </c>
      <c r="K95" s="5" t="s">
        <v>143</v>
      </c>
      <c r="L95" s="5"/>
      <c r="M95" s="5"/>
      <c r="N95" s="5"/>
      <c r="O95" s="5"/>
      <c r="P95" s="5"/>
      <c r="Q95" s="5" t="s">
        <v>12</v>
      </c>
      <c r="R95" s="5" t="s">
        <v>144</v>
      </c>
      <c r="S95" s="5"/>
      <c r="T95" s="5"/>
      <c r="U95" s="5"/>
      <c r="V95" s="5"/>
      <c r="W95" s="5"/>
      <c r="X95" s="5" t="s">
        <v>12</v>
      </c>
      <c r="Y95" s="5" t="s">
        <v>145</v>
      </c>
      <c r="Z95" s="5"/>
      <c r="AA95" s="5"/>
      <c r="AB95" s="5"/>
      <c r="AC95" s="5"/>
      <c r="AD95" s="5"/>
      <c r="AE95" s="5" t="s">
        <v>12</v>
      </c>
      <c r="AF95" s="9"/>
      <c r="AG95" s="9" t="s">
        <v>14</v>
      </c>
      <c r="AH95" s="9" t="s">
        <v>15</v>
      </c>
      <c r="AI95" s="10" t="s">
        <v>16</v>
      </c>
      <c r="AJ95" s="10" t="s">
        <v>17</v>
      </c>
      <c r="AK95" s="11" t="s">
        <v>18</v>
      </c>
    </row>
    <row r="96" customFormat="false" ht="15.75" hidden="false" customHeight="false" outlineLevel="0" collapsed="false">
      <c r="A96" s="4"/>
      <c r="B96" s="4"/>
      <c r="C96" s="4"/>
      <c r="D96" s="5" t="s">
        <v>19</v>
      </c>
      <c r="E96" s="5" t="s">
        <v>7</v>
      </c>
      <c r="F96" s="5" t="s">
        <v>19</v>
      </c>
      <c r="G96" s="5" t="s">
        <v>7</v>
      </c>
      <c r="H96" s="5"/>
      <c r="I96" s="5"/>
      <c r="J96" s="12" t="s">
        <v>7</v>
      </c>
      <c r="K96" s="5" t="s">
        <v>19</v>
      </c>
      <c r="L96" s="5" t="s">
        <v>7</v>
      </c>
      <c r="M96" s="6"/>
      <c r="N96" s="6"/>
      <c r="O96" s="6"/>
      <c r="P96" s="6"/>
      <c r="Q96" s="12" t="s">
        <v>7</v>
      </c>
      <c r="R96" s="5" t="s">
        <v>19</v>
      </c>
      <c r="S96" s="5" t="s">
        <v>7</v>
      </c>
      <c r="T96" s="5"/>
      <c r="U96" s="5"/>
      <c r="V96" s="5"/>
      <c r="W96" s="5"/>
      <c r="X96" s="12" t="s">
        <v>7</v>
      </c>
      <c r="Y96" s="5" t="s">
        <v>19</v>
      </c>
      <c r="Z96" s="5" t="s">
        <v>7</v>
      </c>
      <c r="AA96" s="5"/>
      <c r="AB96" s="5"/>
      <c r="AC96" s="5"/>
      <c r="AD96" s="5"/>
      <c r="AE96" s="12" t="s">
        <v>7</v>
      </c>
      <c r="AF96" s="13"/>
      <c r="AG96" s="13" t="s">
        <v>20</v>
      </c>
      <c r="AH96" s="13" t="s">
        <v>21</v>
      </c>
      <c r="AI96" s="13" t="s">
        <v>22</v>
      </c>
      <c r="AJ96" s="13"/>
      <c r="AK96" s="15" t="s">
        <v>23</v>
      </c>
    </row>
    <row r="97" s="26" customFormat="true" ht="15" hidden="false" customHeight="false" outlineLevel="0" collapsed="false">
      <c r="A97" s="97" t="s">
        <v>377</v>
      </c>
      <c r="B97" s="98" t="s">
        <v>33</v>
      </c>
      <c r="C97" s="99" t="n">
        <v>2970</v>
      </c>
      <c r="D97" s="100"/>
      <c r="E97" s="98"/>
      <c r="F97" s="98" t="s">
        <v>378</v>
      </c>
      <c r="G97" s="98" t="n">
        <v>774</v>
      </c>
      <c r="H97" s="98"/>
      <c r="I97" s="98"/>
      <c r="J97" s="78" t="n">
        <f aca="false">MAX(E97,G97,I97)</f>
        <v>774</v>
      </c>
      <c r="K97" s="100"/>
      <c r="L97" s="98"/>
      <c r="M97" s="98"/>
      <c r="N97" s="98"/>
      <c r="O97" s="98"/>
      <c r="P97" s="98"/>
      <c r="Q97" s="78" t="n">
        <f aca="false">MAX(L97,N97,P97)</f>
        <v>0</v>
      </c>
      <c r="R97" s="100" t="s">
        <v>379</v>
      </c>
      <c r="S97" s="98" t="n">
        <v>755</v>
      </c>
      <c r="T97" s="98"/>
      <c r="U97" s="98"/>
      <c r="V97" s="98"/>
      <c r="W97" s="98"/>
      <c r="X97" s="78" t="n">
        <f aca="false">MAX(S97,U97,W97)</f>
        <v>755</v>
      </c>
      <c r="Y97" s="100"/>
      <c r="Z97" s="98"/>
      <c r="AA97" s="98"/>
      <c r="AB97" s="98"/>
      <c r="AC97" s="98"/>
      <c r="AD97" s="98"/>
      <c r="AE97" s="78" t="n">
        <f aca="false">MAX(Z97,AB97,AD97)</f>
        <v>0</v>
      </c>
      <c r="AF97" s="11" t="n">
        <f aca="false">SUM(J97,Q97,X97,AE97)</f>
        <v>1529</v>
      </c>
      <c r="AG97" s="37" t="n">
        <f aca="false">SUMPRODUCT(LARGE((AE97~X97~Q97~J97),{1,2,3}))</f>
        <v>1529</v>
      </c>
      <c r="AH97" s="11" t="n">
        <f aca="false">COUNTIF(J97,"&gt;0")+COUNTIF(Q97,"&gt;0")+COUNTIF(X97,"&gt;0")+COUNTIF(AE97,"&gt;0")</f>
        <v>2</v>
      </c>
      <c r="AI97" s="11" t="n">
        <f aca="false">IF(AH97=4,100,0)</f>
        <v>0</v>
      </c>
      <c r="AJ97" s="11" t="n">
        <f aca="false">AG97+AI97</f>
        <v>1529</v>
      </c>
      <c r="AK97" s="101"/>
    </row>
    <row r="98" customFormat="false" ht="15" hidden="false" customHeight="false" outlineLevel="0" collapsed="false">
      <c r="A98" s="32" t="s">
        <v>380</v>
      </c>
      <c r="B98" s="33" t="s">
        <v>84</v>
      </c>
      <c r="C98" s="34" t="n">
        <v>3043</v>
      </c>
      <c r="D98" s="36"/>
      <c r="E98" s="33"/>
      <c r="F98" s="33" t="s">
        <v>381</v>
      </c>
      <c r="G98" s="33" t="n">
        <v>813</v>
      </c>
      <c r="H98" s="33"/>
      <c r="I98" s="33"/>
      <c r="J98" s="78" t="n">
        <f aca="false">MAX(E98,G98,I98)</f>
        <v>813</v>
      </c>
      <c r="K98" s="36"/>
      <c r="L98" s="33"/>
      <c r="M98" s="33"/>
      <c r="N98" s="33"/>
      <c r="O98" s="33"/>
      <c r="P98" s="33"/>
      <c r="Q98" s="78" t="n">
        <f aca="false">MAX(L98,N98,P98)</f>
        <v>0</v>
      </c>
      <c r="R98" s="36"/>
      <c r="S98" s="33"/>
      <c r="T98" s="33"/>
      <c r="U98" s="33"/>
      <c r="V98" s="33"/>
      <c r="W98" s="33"/>
      <c r="X98" s="78" t="n">
        <f aca="false">MAX(S98,U98,W98)</f>
        <v>0</v>
      </c>
      <c r="Y98" s="36"/>
      <c r="Z98" s="33"/>
      <c r="AA98" s="33"/>
      <c r="AB98" s="33"/>
      <c r="AC98" s="33"/>
      <c r="AD98" s="33"/>
      <c r="AE98" s="78" t="n">
        <f aca="false">MAX(Z98,AB98,AD98)</f>
        <v>0</v>
      </c>
      <c r="AF98" s="11" t="n">
        <f aca="false">SUM(J98,Q98,X98,AE98)</f>
        <v>813</v>
      </c>
      <c r="AG98" s="37" t="n">
        <f aca="false">SUMPRODUCT(LARGE((AE98~X98~Q98~J98),{1,2,3}))</f>
        <v>813</v>
      </c>
      <c r="AH98" s="11" t="n">
        <f aca="false">COUNTIF(J98,"&gt;0")+COUNTIF(Q98,"&gt;0")+COUNTIF(X98,"&gt;0")+COUNTIF(AE98,"&gt;0")</f>
        <v>1</v>
      </c>
      <c r="AI98" s="11" t="n">
        <f aca="false">IF(AH98=4,100,0)</f>
        <v>0</v>
      </c>
      <c r="AJ98" s="11" t="n">
        <f aca="false">AG98+AI98</f>
        <v>813</v>
      </c>
      <c r="AK98" s="79"/>
    </row>
    <row r="99" customFormat="false" ht="15" hidden="false" customHeight="false" outlineLevel="0" collapsed="false">
      <c r="A99" s="32" t="s">
        <v>368</v>
      </c>
      <c r="B99" s="33" t="s">
        <v>38</v>
      </c>
      <c r="C99" s="34" t="n">
        <v>3604</v>
      </c>
      <c r="D99" s="36"/>
      <c r="E99" s="33"/>
      <c r="F99" s="33"/>
      <c r="G99" s="33"/>
      <c r="H99" s="33"/>
      <c r="I99" s="33"/>
      <c r="J99" s="78" t="n">
        <f aca="false">MAX(E99,G99,I99)</f>
        <v>0</v>
      </c>
      <c r="K99" s="36"/>
      <c r="L99" s="33"/>
      <c r="M99" s="33"/>
      <c r="N99" s="33"/>
      <c r="O99" s="33"/>
      <c r="P99" s="33"/>
      <c r="Q99" s="78" t="n">
        <f aca="false">MAX(L99,N99,P99)</f>
        <v>0</v>
      </c>
      <c r="R99" s="36" t="s">
        <v>382</v>
      </c>
      <c r="S99" s="33" t="n">
        <v>755</v>
      </c>
      <c r="T99" s="33"/>
      <c r="U99" s="33"/>
      <c r="V99" s="33"/>
      <c r="W99" s="33"/>
      <c r="X99" s="78" t="n">
        <f aca="false">MAX(S99,U99,W99)</f>
        <v>755</v>
      </c>
      <c r="Y99" s="36"/>
      <c r="Z99" s="33"/>
      <c r="AA99" s="33"/>
      <c r="AB99" s="33"/>
      <c r="AC99" s="33"/>
      <c r="AD99" s="33"/>
      <c r="AE99" s="78" t="n">
        <f aca="false">MAX(Z99,AB99,AD99)</f>
        <v>0</v>
      </c>
      <c r="AF99" s="11" t="n">
        <f aca="false">SUM(J99,Q99,X99,AE99)</f>
        <v>755</v>
      </c>
      <c r="AG99" s="37" t="n">
        <f aca="false">SUMPRODUCT(LARGE((AE99~X99~Q99~J99),{1,2,3}))</f>
        <v>755</v>
      </c>
      <c r="AH99" s="11" t="n">
        <f aca="false">COUNTIF(J99,"&gt;0")+COUNTIF(Q99,"&gt;0")+COUNTIF(X99,"&gt;0")+COUNTIF(AE99,"&gt;0")</f>
        <v>1</v>
      </c>
      <c r="AI99" s="11" t="n">
        <f aca="false">IF(AH99=4,100,0)</f>
        <v>0</v>
      </c>
      <c r="AJ99" s="11" t="n">
        <f aca="false">AG99+AI99</f>
        <v>755</v>
      </c>
      <c r="AK99" s="79"/>
    </row>
    <row r="100" customFormat="false" ht="15" hidden="false" customHeight="false" outlineLevel="0" collapsed="false">
      <c r="A100" s="32" t="s">
        <v>340</v>
      </c>
      <c r="B100" s="33" t="s">
        <v>66</v>
      </c>
      <c r="C100" s="34" t="n">
        <v>2828</v>
      </c>
      <c r="D100" s="36" t="s">
        <v>383</v>
      </c>
      <c r="E100" s="33" t="n">
        <v>298</v>
      </c>
      <c r="F100" s="33"/>
      <c r="G100" s="33"/>
      <c r="H100" s="33"/>
      <c r="I100" s="33"/>
      <c r="J100" s="78" t="n">
        <f aca="false">MAX(E100,G100,I100)</f>
        <v>298</v>
      </c>
      <c r="K100" s="36" t="s">
        <v>384</v>
      </c>
      <c r="L100" s="33" t="n">
        <v>445</v>
      </c>
      <c r="M100" s="33"/>
      <c r="N100" s="33"/>
      <c r="O100" s="33"/>
      <c r="P100" s="33"/>
      <c r="Q100" s="78" t="n">
        <f aca="false">MAX(L100,N100,P100)</f>
        <v>445</v>
      </c>
      <c r="R100" s="36"/>
      <c r="S100" s="33"/>
      <c r="T100" s="33"/>
      <c r="U100" s="33"/>
      <c r="V100" s="33"/>
      <c r="W100" s="33"/>
      <c r="X100" s="78" t="n">
        <f aca="false">MAX(S100,U100,W100)</f>
        <v>0</v>
      </c>
      <c r="Y100" s="36"/>
      <c r="Z100" s="33"/>
      <c r="AA100" s="33"/>
      <c r="AB100" s="33"/>
      <c r="AC100" s="33"/>
      <c r="AD100" s="33"/>
      <c r="AE100" s="78" t="n">
        <f aca="false">MAX(Z100,AB100,AD100)</f>
        <v>0</v>
      </c>
      <c r="AF100" s="11" t="n">
        <f aca="false">SUM(J100,Q100,X100,AE100)</f>
        <v>743</v>
      </c>
      <c r="AG100" s="37" t="n">
        <f aca="false">SUMPRODUCT(LARGE((AE100~X100~Q100~J100),{1,2,3}))</f>
        <v>743</v>
      </c>
      <c r="AH100" s="11" t="n">
        <f aca="false">COUNTIF(J100,"&gt;0")+COUNTIF(Q100,"&gt;0")+COUNTIF(X100,"&gt;0")+COUNTIF(AE100,"&gt;0")</f>
        <v>2</v>
      </c>
      <c r="AI100" s="11" t="n">
        <f aca="false">IF(AH100=4,100,0)</f>
        <v>0</v>
      </c>
      <c r="AJ100" s="11" t="n">
        <f aca="false">AG100+AI100</f>
        <v>743</v>
      </c>
      <c r="AK100" s="79"/>
    </row>
    <row r="101" customFormat="false" ht="15" hidden="false" customHeight="false" outlineLevel="0" collapsed="false">
      <c r="A101" s="32" t="s">
        <v>338</v>
      </c>
      <c r="B101" s="33" t="s">
        <v>84</v>
      </c>
      <c r="C101" s="34" t="n">
        <v>3037</v>
      </c>
      <c r="D101" s="36"/>
      <c r="E101" s="33"/>
      <c r="F101" s="33"/>
      <c r="G101" s="33"/>
      <c r="H101" s="33"/>
      <c r="I101" s="33"/>
      <c r="J101" s="78" t="n">
        <f aca="false">MAX(E101,G101,I101)</f>
        <v>0</v>
      </c>
      <c r="K101" s="36"/>
      <c r="L101" s="33"/>
      <c r="M101" s="33"/>
      <c r="N101" s="33"/>
      <c r="O101" s="33"/>
      <c r="P101" s="33"/>
      <c r="Q101" s="78" t="n">
        <f aca="false">MAX(L101,N101,P101)</f>
        <v>0</v>
      </c>
      <c r="R101" s="36" t="s">
        <v>385</v>
      </c>
      <c r="S101" s="33" t="n">
        <v>737</v>
      </c>
      <c r="T101" s="33"/>
      <c r="U101" s="33"/>
      <c r="V101" s="33"/>
      <c r="W101" s="33"/>
      <c r="X101" s="78" t="n">
        <f aca="false">MAX(S101,U101,W101)</f>
        <v>737</v>
      </c>
      <c r="Y101" s="36"/>
      <c r="Z101" s="33"/>
      <c r="AA101" s="33"/>
      <c r="AB101" s="33"/>
      <c r="AC101" s="33"/>
      <c r="AD101" s="33"/>
      <c r="AE101" s="78" t="n">
        <f aca="false">MAX(Z101,AB101,AD101)</f>
        <v>0</v>
      </c>
      <c r="AF101" s="11" t="n">
        <f aca="false">SUM(J101,Q101,X101,AE101)</f>
        <v>737</v>
      </c>
      <c r="AG101" s="37" t="n">
        <f aca="false">SUMPRODUCT(LARGE((AE101~X101~Q101~J101),{1,2,3}))</f>
        <v>737</v>
      </c>
      <c r="AH101" s="11" t="n">
        <f aca="false">COUNTIF(J101,"&gt;0")+COUNTIF(Q101,"&gt;0")+COUNTIF(X101,"&gt;0")+COUNTIF(AE101,"&gt;0")</f>
        <v>1</v>
      </c>
      <c r="AI101" s="11" t="n">
        <f aca="false">IF(AH101=4,100,0)</f>
        <v>0</v>
      </c>
      <c r="AJ101" s="11" t="n">
        <f aca="false">AG101+AI101</f>
        <v>737</v>
      </c>
      <c r="AK101" s="79"/>
    </row>
    <row r="102" customFormat="false" ht="15" hidden="false" customHeight="false" outlineLevel="0" collapsed="false">
      <c r="A102" s="32" t="s">
        <v>336</v>
      </c>
      <c r="B102" s="33" t="s">
        <v>51</v>
      </c>
      <c r="C102" s="34" t="n">
        <v>2788</v>
      </c>
      <c r="D102" s="36"/>
      <c r="E102" s="33"/>
      <c r="F102" s="33" t="s">
        <v>386</v>
      </c>
      <c r="G102" s="33" t="n">
        <v>633</v>
      </c>
      <c r="H102" s="33"/>
      <c r="I102" s="33"/>
      <c r="J102" s="78" t="n">
        <f aca="false">MAX(E102,G102,I102)</f>
        <v>633</v>
      </c>
      <c r="K102" s="36"/>
      <c r="L102" s="33"/>
      <c r="M102" s="33"/>
      <c r="N102" s="33"/>
      <c r="O102" s="33"/>
      <c r="P102" s="33"/>
      <c r="Q102" s="78" t="n">
        <f aca="false">MAX(L102,N102,P102)</f>
        <v>0</v>
      </c>
      <c r="R102" s="36"/>
      <c r="S102" s="33"/>
      <c r="T102" s="33"/>
      <c r="U102" s="33"/>
      <c r="V102" s="33"/>
      <c r="W102" s="33"/>
      <c r="X102" s="78" t="n">
        <f aca="false">MAX(S102,U102,W102)</f>
        <v>0</v>
      </c>
      <c r="Y102" s="36"/>
      <c r="Z102" s="33"/>
      <c r="AA102" s="33"/>
      <c r="AB102" s="33"/>
      <c r="AC102" s="33"/>
      <c r="AD102" s="33"/>
      <c r="AE102" s="78" t="n">
        <f aca="false">MAX(Z102,AB102,AD102)</f>
        <v>0</v>
      </c>
      <c r="AF102" s="11" t="n">
        <f aca="false">SUM(J102,Q102,X102,AE102)</f>
        <v>633</v>
      </c>
      <c r="AG102" s="37" t="n">
        <f aca="false">SUMPRODUCT(LARGE((AE102~X102~Q102~J102),{1,2,3}))</f>
        <v>633</v>
      </c>
      <c r="AH102" s="11" t="n">
        <f aca="false">COUNTIF(J102,"&gt;0")+COUNTIF(Q102,"&gt;0")+COUNTIF(X102,"&gt;0")+COUNTIF(AE102,"&gt;0")</f>
        <v>1</v>
      </c>
      <c r="AI102" s="11" t="n">
        <f aca="false">IF(AH102=4,100,0)</f>
        <v>0</v>
      </c>
      <c r="AJ102" s="11" t="n">
        <f aca="false">AG102+AI102</f>
        <v>633</v>
      </c>
      <c r="AK102" s="79"/>
    </row>
    <row r="103" customFormat="false" ht="15" hidden="false" customHeight="false" outlineLevel="0" collapsed="false">
      <c r="A103" s="32" t="s">
        <v>387</v>
      </c>
      <c r="B103" s="33" t="s">
        <v>106</v>
      </c>
      <c r="C103" s="34" t="n">
        <v>3322</v>
      </c>
      <c r="D103" s="36"/>
      <c r="E103" s="33"/>
      <c r="F103" s="33" t="s">
        <v>388</v>
      </c>
      <c r="G103" s="33" t="n">
        <v>613</v>
      </c>
      <c r="H103" s="33"/>
      <c r="I103" s="33"/>
      <c r="J103" s="78" t="n">
        <f aca="false">MAX(E103,G103,I103)</f>
        <v>613</v>
      </c>
      <c r="K103" s="36"/>
      <c r="L103" s="33"/>
      <c r="M103" s="33"/>
      <c r="N103" s="33"/>
      <c r="O103" s="33"/>
      <c r="P103" s="33"/>
      <c r="Q103" s="78" t="n">
        <f aca="false">MAX(L103,N103,P103)</f>
        <v>0</v>
      </c>
      <c r="R103" s="36"/>
      <c r="S103" s="33"/>
      <c r="T103" s="33"/>
      <c r="U103" s="33"/>
      <c r="V103" s="33"/>
      <c r="W103" s="33"/>
      <c r="X103" s="78" t="n">
        <f aca="false">MAX(S103,U103,W103)</f>
        <v>0</v>
      </c>
      <c r="Y103" s="36"/>
      <c r="Z103" s="33"/>
      <c r="AA103" s="33"/>
      <c r="AB103" s="33"/>
      <c r="AC103" s="33"/>
      <c r="AD103" s="33"/>
      <c r="AE103" s="78" t="n">
        <f aca="false">MAX(Z103,AB103,AD103)</f>
        <v>0</v>
      </c>
      <c r="AF103" s="11" t="n">
        <f aca="false">SUM(J103,Q103,X103,AE103)</f>
        <v>613</v>
      </c>
      <c r="AG103" s="37" t="n">
        <f aca="false">SUMPRODUCT(LARGE((AE103~X103~Q103~J103),{1,2,3}))</f>
        <v>613</v>
      </c>
      <c r="AH103" s="11" t="n">
        <f aca="false">COUNTIF(J103,"&gt;0")+COUNTIF(Q103,"&gt;0")+COUNTIF(X103,"&gt;0")+COUNTIF(AE103,"&gt;0")</f>
        <v>1</v>
      </c>
      <c r="AI103" s="11" t="n">
        <f aca="false">IF(AH103=4,100,0)</f>
        <v>0</v>
      </c>
      <c r="AJ103" s="11" t="n">
        <f aca="false">AG103+AI103</f>
        <v>613</v>
      </c>
      <c r="AK103" s="79"/>
    </row>
    <row r="104" customFormat="false" ht="15" hidden="false" customHeight="false" outlineLevel="0" collapsed="false">
      <c r="A104" s="32" t="s">
        <v>389</v>
      </c>
      <c r="B104" s="33" t="s">
        <v>31</v>
      </c>
      <c r="C104" s="34" t="n">
        <v>2780</v>
      </c>
      <c r="D104" s="36" t="s">
        <v>390</v>
      </c>
      <c r="E104" s="33" t="n">
        <v>608</v>
      </c>
      <c r="F104" s="33"/>
      <c r="G104" s="33"/>
      <c r="H104" s="33"/>
      <c r="I104" s="33"/>
      <c r="J104" s="78" t="n">
        <f aca="false">MAX(E104,G104,I104)</f>
        <v>608</v>
      </c>
      <c r="K104" s="36"/>
      <c r="L104" s="33"/>
      <c r="M104" s="33"/>
      <c r="N104" s="33"/>
      <c r="O104" s="33"/>
      <c r="P104" s="33"/>
      <c r="Q104" s="78" t="n">
        <f aca="false">MAX(L104,N104,P104)</f>
        <v>0</v>
      </c>
      <c r="R104" s="36"/>
      <c r="S104" s="33"/>
      <c r="T104" s="33"/>
      <c r="U104" s="33"/>
      <c r="V104" s="33"/>
      <c r="W104" s="33"/>
      <c r="X104" s="78" t="n">
        <f aca="false">MAX(S104,U104,W104)</f>
        <v>0</v>
      </c>
      <c r="Y104" s="36"/>
      <c r="Z104" s="33"/>
      <c r="AA104" s="33"/>
      <c r="AB104" s="33"/>
      <c r="AC104" s="33"/>
      <c r="AD104" s="33"/>
      <c r="AE104" s="78" t="n">
        <f aca="false">MAX(Z104,AB104,AD104)</f>
        <v>0</v>
      </c>
      <c r="AF104" s="11" t="n">
        <f aca="false">SUM(J104,Q104,X104,AE104)</f>
        <v>608</v>
      </c>
      <c r="AG104" s="37" t="n">
        <f aca="false">SUMPRODUCT(LARGE((AE104~X104~Q104~J104),{1,2,3}))</f>
        <v>608</v>
      </c>
      <c r="AH104" s="11" t="n">
        <f aca="false">COUNTIF(J104,"&gt;0")+COUNTIF(Q104,"&gt;0")+COUNTIF(X104,"&gt;0")+COUNTIF(AE104,"&gt;0")</f>
        <v>1</v>
      </c>
      <c r="AI104" s="11" t="n">
        <f aca="false">IF(AH104=4,100,0)</f>
        <v>0</v>
      </c>
      <c r="AJ104" s="11" t="n">
        <f aca="false">AG104+AI104</f>
        <v>608</v>
      </c>
      <c r="AK104" s="79"/>
    </row>
    <row r="105" customFormat="false" ht="15" hidden="false" customHeight="false" outlineLevel="0" collapsed="false">
      <c r="A105" s="32" t="s">
        <v>391</v>
      </c>
      <c r="B105" s="33" t="s">
        <v>122</v>
      </c>
      <c r="C105" s="34" t="n">
        <v>2763</v>
      </c>
      <c r="D105" s="36"/>
      <c r="E105" s="33"/>
      <c r="F105" s="33"/>
      <c r="G105" s="33"/>
      <c r="H105" s="33"/>
      <c r="I105" s="33"/>
      <c r="J105" s="78" t="n">
        <f aca="false">MAX(E105,G105,I105)</f>
        <v>0</v>
      </c>
      <c r="K105" s="36"/>
      <c r="L105" s="33"/>
      <c r="M105" s="33"/>
      <c r="N105" s="33"/>
      <c r="O105" s="33"/>
      <c r="P105" s="33"/>
      <c r="Q105" s="78" t="n">
        <f aca="false">MAX(L105,N105,P105)</f>
        <v>0</v>
      </c>
      <c r="R105" s="36" t="s">
        <v>392</v>
      </c>
      <c r="S105" s="33" t="n">
        <v>585</v>
      </c>
      <c r="T105" s="33"/>
      <c r="U105" s="33"/>
      <c r="V105" s="33"/>
      <c r="W105" s="33"/>
      <c r="X105" s="78" t="n">
        <f aca="false">MAX(S105,U105,W105)</f>
        <v>585</v>
      </c>
      <c r="Y105" s="36"/>
      <c r="Z105" s="33"/>
      <c r="AA105" s="33"/>
      <c r="AB105" s="33"/>
      <c r="AC105" s="33"/>
      <c r="AD105" s="33"/>
      <c r="AE105" s="78" t="n">
        <f aca="false">MAX(Z105,AB105,AD105)</f>
        <v>0</v>
      </c>
      <c r="AF105" s="11" t="n">
        <f aca="false">SUM(J105,Q105,X105,AE105)</f>
        <v>585</v>
      </c>
      <c r="AG105" s="37" t="n">
        <f aca="false">SUMPRODUCT(LARGE((AE105~X105~Q105~J105),{1,2,3}))</f>
        <v>585</v>
      </c>
      <c r="AH105" s="11" t="n">
        <f aca="false">COUNTIF(J105,"&gt;0")+COUNTIF(Q105,"&gt;0")+COUNTIF(X105,"&gt;0")+COUNTIF(AE105,"&gt;0")</f>
        <v>1</v>
      </c>
      <c r="AI105" s="11" t="n">
        <f aca="false">IF(AH105=4,100,0)</f>
        <v>0</v>
      </c>
      <c r="AJ105" s="11" t="n">
        <f aca="false">AG105+AI105</f>
        <v>585</v>
      </c>
      <c r="AK105" s="79"/>
    </row>
    <row r="106" customFormat="false" ht="15" hidden="false" customHeight="false" outlineLevel="0" collapsed="false">
      <c r="A106" s="32" t="s">
        <v>393</v>
      </c>
      <c r="B106" s="33" t="s">
        <v>106</v>
      </c>
      <c r="C106" s="34" t="n">
        <v>3323</v>
      </c>
      <c r="D106" s="36"/>
      <c r="E106" s="33"/>
      <c r="F106" s="33" t="s">
        <v>394</v>
      </c>
      <c r="G106" s="33" t="n">
        <v>584</v>
      </c>
      <c r="H106" s="33"/>
      <c r="I106" s="33"/>
      <c r="J106" s="78" t="n">
        <f aca="false">MAX(E106,G106,I106)</f>
        <v>584</v>
      </c>
      <c r="K106" s="36"/>
      <c r="L106" s="33"/>
      <c r="M106" s="33"/>
      <c r="N106" s="33"/>
      <c r="O106" s="33"/>
      <c r="P106" s="33"/>
      <c r="Q106" s="78" t="n">
        <f aca="false">MAX(L106,N106,P106)</f>
        <v>0</v>
      </c>
      <c r="R106" s="36"/>
      <c r="S106" s="33"/>
      <c r="T106" s="33"/>
      <c r="U106" s="33"/>
      <c r="V106" s="33"/>
      <c r="W106" s="33"/>
      <c r="X106" s="78" t="n">
        <f aca="false">MAX(S106,U106,W106)</f>
        <v>0</v>
      </c>
      <c r="Y106" s="36"/>
      <c r="Z106" s="33"/>
      <c r="AA106" s="33"/>
      <c r="AB106" s="33"/>
      <c r="AC106" s="33"/>
      <c r="AD106" s="33"/>
      <c r="AE106" s="78" t="n">
        <f aca="false">MAX(Z106,AB106,AD106)</f>
        <v>0</v>
      </c>
      <c r="AF106" s="11" t="n">
        <f aca="false">SUM(J106,Q106,X106,AE106)</f>
        <v>584</v>
      </c>
      <c r="AG106" s="37" t="n">
        <f aca="false">SUMPRODUCT(LARGE((AE106~X106~Q106~J106),{1,2,3}))</f>
        <v>584</v>
      </c>
      <c r="AH106" s="11" t="n">
        <f aca="false">COUNTIF(J106,"&gt;0")+COUNTIF(Q106,"&gt;0")+COUNTIF(X106,"&gt;0")+COUNTIF(AE106,"&gt;0")</f>
        <v>1</v>
      </c>
      <c r="AI106" s="11" t="n">
        <f aca="false">IF(AH106=4,100,0)</f>
        <v>0</v>
      </c>
      <c r="AJ106" s="11" t="n">
        <f aca="false">AG106+AI106</f>
        <v>584</v>
      </c>
      <c r="AK106" s="79"/>
    </row>
    <row r="107" customFormat="false" ht="15" hidden="false" customHeight="false" outlineLevel="0" collapsed="false">
      <c r="A107" s="42" t="s">
        <v>395</v>
      </c>
      <c r="B107" s="43" t="s">
        <v>106</v>
      </c>
      <c r="C107" s="44" t="n">
        <v>3427</v>
      </c>
      <c r="D107" s="46"/>
      <c r="E107" s="43"/>
      <c r="F107" s="43" t="s">
        <v>396</v>
      </c>
      <c r="G107" s="43" t="n">
        <v>569</v>
      </c>
      <c r="H107" s="43"/>
      <c r="I107" s="43"/>
      <c r="J107" s="78" t="n">
        <f aca="false">MAX(E107,G107,I107)</f>
        <v>569</v>
      </c>
      <c r="K107" s="46"/>
      <c r="L107" s="43"/>
      <c r="M107" s="43"/>
      <c r="N107" s="43"/>
      <c r="O107" s="43"/>
      <c r="P107" s="43"/>
      <c r="Q107" s="78" t="n">
        <f aca="false">MAX(L107,N107,P107)</f>
        <v>0</v>
      </c>
      <c r="R107" s="46"/>
      <c r="S107" s="43"/>
      <c r="T107" s="43"/>
      <c r="U107" s="43"/>
      <c r="V107" s="43"/>
      <c r="W107" s="43"/>
      <c r="X107" s="78" t="n">
        <f aca="false">MAX(S107,U107,W107)</f>
        <v>0</v>
      </c>
      <c r="Y107" s="46"/>
      <c r="Z107" s="43"/>
      <c r="AA107" s="43"/>
      <c r="AB107" s="43"/>
      <c r="AC107" s="43"/>
      <c r="AD107" s="43"/>
      <c r="AE107" s="78" t="n">
        <f aca="false">MAX(Z107,AB107,AD107)</f>
        <v>0</v>
      </c>
      <c r="AF107" s="11" t="n">
        <f aca="false">SUM(J107,Q107,X107,AE107)</f>
        <v>569</v>
      </c>
      <c r="AG107" s="37" t="n">
        <f aca="false">SUMPRODUCT(LARGE((AE107~X107~Q107~J107),{1,2,3}))</f>
        <v>569</v>
      </c>
      <c r="AH107" s="11" t="n">
        <f aca="false">COUNTIF(J107,"&gt;0")+COUNTIF(Q107,"&gt;0")+COUNTIF(X107,"&gt;0")+COUNTIF(AE107,"&gt;0")</f>
        <v>1</v>
      </c>
      <c r="AI107" s="11" t="n">
        <f aca="false">IF(AH107=4,100,0)</f>
        <v>0</v>
      </c>
      <c r="AJ107" s="11" t="n">
        <f aca="false">AG107+AI107</f>
        <v>569</v>
      </c>
      <c r="AK107" s="79"/>
    </row>
    <row r="108" customFormat="false" ht="15" hidden="false" customHeight="false" outlineLevel="0" collapsed="false">
      <c r="A108" s="32" t="s">
        <v>397</v>
      </c>
      <c r="B108" s="33" t="s">
        <v>84</v>
      </c>
      <c r="C108" s="34" t="n">
        <v>3042</v>
      </c>
      <c r="D108" s="36"/>
      <c r="E108" s="33"/>
      <c r="F108" s="33" t="s">
        <v>398</v>
      </c>
      <c r="G108" s="33" t="n">
        <v>544</v>
      </c>
      <c r="H108" s="33"/>
      <c r="I108" s="33"/>
      <c r="J108" s="78" t="n">
        <f aca="false">MAX(E108,G108,I108)</f>
        <v>544</v>
      </c>
      <c r="K108" s="36"/>
      <c r="L108" s="33"/>
      <c r="M108" s="33"/>
      <c r="N108" s="33"/>
      <c r="O108" s="33"/>
      <c r="P108" s="33"/>
      <c r="Q108" s="78" t="n">
        <f aca="false">MAX(L108,N108,P108)</f>
        <v>0</v>
      </c>
      <c r="R108" s="36"/>
      <c r="S108" s="33"/>
      <c r="T108" s="33"/>
      <c r="U108" s="33"/>
      <c r="V108" s="33"/>
      <c r="W108" s="33"/>
      <c r="X108" s="78" t="n">
        <f aca="false">MAX(S108,U108,W108)</f>
        <v>0</v>
      </c>
      <c r="Y108" s="36"/>
      <c r="Z108" s="33"/>
      <c r="AA108" s="33"/>
      <c r="AB108" s="33"/>
      <c r="AC108" s="33"/>
      <c r="AD108" s="33"/>
      <c r="AE108" s="78" t="n">
        <f aca="false">MAX(Z108,AB108,AD108)</f>
        <v>0</v>
      </c>
      <c r="AF108" s="11" t="n">
        <f aca="false">SUM(J108,Q108,X108,AE108)</f>
        <v>544</v>
      </c>
      <c r="AG108" s="37" t="n">
        <f aca="false">SUMPRODUCT(LARGE((AE108~X108~Q108~J108),{1,2,3}))</f>
        <v>544</v>
      </c>
      <c r="AH108" s="11" t="n">
        <f aca="false">COUNTIF(J108,"&gt;0")+COUNTIF(Q108,"&gt;0")+COUNTIF(X108,"&gt;0")+COUNTIF(AE108,"&gt;0")</f>
        <v>1</v>
      </c>
      <c r="AI108" s="11" t="n">
        <f aca="false">IF(AH108=4,100,0)</f>
        <v>0</v>
      </c>
      <c r="AJ108" s="11" t="n">
        <f aca="false">AG108+AI108</f>
        <v>544</v>
      </c>
      <c r="AK108" s="79"/>
    </row>
    <row r="109" customFormat="false" ht="15" hidden="false" customHeight="false" outlineLevel="0" collapsed="false">
      <c r="A109" s="32" t="s">
        <v>399</v>
      </c>
      <c r="B109" s="33" t="s">
        <v>25</v>
      </c>
      <c r="C109" s="34" t="n">
        <v>2904</v>
      </c>
      <c r="D109" s="36"/>
      <c r="E109" s="33"/>
      <c r="F109" s="33"/>
      <c r="G109" s="33"/>
      <c r="H109" s="33"/>
      <c r="I109" s="33"/>
      <c r="J109" s="78" t="n">
        <f aca="false">MAX(E109,G109,I109)</f>
        <v>0</v>
      </c>
      <c r="K109" s="36"/>
      <c r="L109" s="33"/>
      <c r="M109" s="33"/>
      <c r="N109" s="33"/>
      <c r="O109" s="33"/>
      <c r="P109" s="33"/>
      <c r="Q109" s="78" t="n">
        <f aca="false">MAX(L109,N109,P109)</f>
        <v>0</v>
      </c>
      <c r="R109" s="36"/>
      <c r="S109" s="33"/>
      <c r="T109" s="33"/>
      <c r="U109" s="33"/>
      <c r="V109" s="33"/>
      <c r="W109" s="33"/>
      <c r="X109" s="78" t="n">
        <f aca="false">MAX(S109,U109,W109)</f>
        <v>0</v>
      </c>
      <c r="Y109" s="36" t="s">
        <v>400</v>
      </c>
      <c r="Z109" s="33" t="n">
        <v>520</v>
      </c>
      <c r="AA109" s="33"/>
      <c r="AB109" s="33"/>
      <c r="AC109" s="33"/>
      <c r="AD109" s="33"/>
      <c r="AE109" s="78" t="n">
        <f aca="false">MAX(Z109,AB109,AD109)</f>
        <v>520</v>
      </c>
      <c r="AF109" s="11" t="n">
        <f aca="false">SUM(J109,Q109,X109,AE109)</f>
        <v>520</v>
      </c>
      <c r="AG109" s="37" t="n">
        <f aca="false">SUMPRODUCT(LARGE((AE109~X109~Q109~J109),{1,2,3}))</f>
        <v>520</v>
      </c>
      <c r="AH109" s="11" t="n">
        <f aca="false">COUNTIF(J109,"&gt;0")+COUNTIF(Q109,"&gt;0")+COUNTIF(X109,"&gt;0")+COUNTIF(AE109,"&gt;0")</f>
        <v>1</v>
      </c>
      <c r="AI109" s="11" t="n">
        <f aca="false">IF(AH109=4,100,0)</f>
        <v>0</v>
      </c>
      <c r="AJ109" s="11" t="n">
        <f aca="false">AG109+AI109</f>
        <v>520</v>
      </c>
      <c r="AK109" s="79"/>
    </row>
    <row r="110" customFormat="false" ht="15" hidden="false" customHeight="false" outlineLevel="0" collapsed="false">
      <c r="A110" s="32" t="s">
        <v>401</v>
      </c>
      <c r="B110" s="33" t="s">
        <v>106</v>
      </c>
      <c r="C110" s="34" t="n">
        <v>3331</v>
      </c>
      <c r="D110" s="36"/>
      <c r="E110" s="33"/>
      <c r="F110" s="33" t="s">
        <v>402</v>
      </c>
      <c r="G110" s="33" t="n">
        <v>415</v>
      </c>
      <c r="H110" s="33"/>
      <c r="I110" s="33"/>
      <c r="J110" s="78" t="n">
        <f aca="false">MAX(E110,G110,I110)</f>
        <v>415</v>
      </c>
      <c r="K110" s="36"/>
      <c r="L110" s="33"/>
      <c r="M110" s="33"/>
      <c r="N110" s="33"/>
      <c r="O110" s="33"/>
      <c r="P110" s="33"/>
      <c r="Q110" s="78" t="n">
        <f aca="false">MAX(L110,N110,P110)</f>
        <v>0</v>
      </c>
      <c r="R110" s="36"/>
      <c r="S110" s="33"/>
      <c r="T110" s="33"/>
      <c r="U110" s="33"/>
      <c r="V110" s="33"/>
      <c r="W110" s="33"/>
      <c r="X110" s="78" t="n">
        <f aca="false">MAX(S110,U110,W110)</f>
        <v>0</v>
      </c>
      <c r="Y110" s="36"/>
      <c r="Z110" s="33"/>
      <c r="AA110" s="33"/>
      <c r="AB110" s="33"/>
      <c r="AC110" s="33"/>
      <c r="AD110" s="33"/>
      <c r="AE110" s="78" t="n">
        <f aca="false">MAX(Z110,AB110,AD110)</f>
        <v>0</v>
      </c>
      <c r="AF110" s="11" t="n">
        <f aca="false">SUM(J110,Q110,X110,AE110)</f>
        <v>415</v>
      </c>
      <c r="AG110" s="37" t="n">
        <f aca="false">SUMPRODUCT(LARGE((AE110~X110~Q110~J110),{1,2,3}))</f>
        <v>415</v>
      </c>
      <c r="AH110" s="11" t="n">
        <f aca="false">COUNTIF(J110,"&gt;0")+COUNTIF(Q110,"&gt;0")+COUNTIF(X110,"&gt;0")+COUNTIF(AE110,"&gt;0")</f>
        <v>1</v>
      </c>
      <c r="AI110" s="11" t="n">
        <f aca="false">IF(AH110=4,100,0)</f>
        <v>0</v>
      </c>
      <c r="AJ110" s="11" t="n">
        <f aca="false">AG110+AI110</f>
        <v>415</v>
      </c>
      <c r="AK110" s="79"/>
    </row>
    <row r="111" customFormat="false" ht="15" hidden="false" customHeight="false" outlineLevel="0" collapsed="false">
      <c r="A111" s="32" t="s">
        <v>403</v>
      </c>
      <c r="B111" s="33" t="s">
        <v>66</v>
      </c>
      <c r="C111" s="34" t="n">
        <v>3233</v>
      </c>
      <c r="D111" s="36"/>
      <c r="E111" s="33"/>
      <c r="F111" s="33"/>
      <c r="G111" s="33"/>
      <c r="H111" s="33"/>
      <c r="I111" s="33"/>
      <c r="J111" s="78" t="n">
        <f aca="false">MAX(E111,G111,I111)</f>
        <v>0</v>
      </c>
      <c r="K111" s="36" t="s">
        <v>404</v>
      </c>
      <c r="L111" s="33" t="n">
        <v>396</v>
      </c>
      <c r="M111" s="33"/>
      <c r="N111" s="33"/>
      <c r="O111" s="33"/>
      <c r="P111" s="33"/>
      <c r="Q111" s="78" t="n">
        <f aca="false">MAX(L111,N111,P111)</f>
        <v>396</v>
      </c>
      <c r="R111" s="36"/>
      <c r="S111" s="33"/>
      <c r="T111" s="33"/>
      <c r="U111" s="33"/>
      <c r="V111" s="33"/>
      <c r="W111" s="33"/>
      <c r="X111" s="78" t="n">
        <f aca="false">MAX(S111,U111,W111)</f>
        <v>0</v>
      </c>
      <c r="Y111" s="36"/>
      <c r="Z111" s="33"/>
      <c r="AA111" s="33"/>
      <c r="AB111" s="33"/>
      <c r="AC111" s="33"/>
      <c r="AD111" s="33"/>
      <c r="AE111" s="78" t="n">
        <f aca="false">MAX(Z111,AB111,AD111)</f>
        <v>0</v>
      </c>
      <c r="AF111" s="11" t="n">
        <f aca="false">SUM(J111,Q111,X111,AE111)</f>
        <v>396</v>
      </c>
      <c r="AG111" s="37" t="n">
        <f aca="false">SUMPRODUCT(LARGE((AE111~X111~Q111~J111),{1,2,3}))</f>
        <v>396</v>
      </c>
      <c r="AH111" s="11" t="n">
        <f aca="false">COUNTIF(J111,"&gt;0")+COUNTIF(Q111,"&gt;0")+COUNTIF(X111,"&gt;0")+COUNTIF(AE111,"&gt;0")</f>
        <v>1</v>
      </c>
      <c r="AI111" s="11" t="n">
        <f aca="false">IF(AH111=4,100,0)</f>
        <v>0</v>
      </c>
      <c r="AJ111" s="11" t="n">
        <f aca="false">AG111+AI111</f>
        <v>396</v>
      </c>
      <c r="AK111" s="79"/>
    </row>
    <row r="112" customFormat="false" ht="15" hidden="false" customHeight="false" outlineLevel="0" collapsed="false">
      <c r="A112" s="32" t="s">
        <v>405</v>
      </c>
      <c r="B112" s="33" t="s">
        <v>69</v>
      </c>
      <c r="C112" s="34" t="n">
        <v>3144</v>
      </c>
      <c r="D112" s="36" t="s">
        <v>406</v>
      </c>
      <c r="E112" s="33" t="n">
        <v>315</v>
      </c>
      <c r="F112" s="33"/>
      <c r="G112" s="33"/>
      <c r="H112" s="33"/>
      <c r="I112" s="33"/>
      <c r="J112" s="78" t="n">
        <f aca="false">MAX(E112,G112,I112)</f>
        <v>315</v>
      </c>
      <c r="K112" s="36"/>
      <c r="L112" s="33"/>
      <c r="M112" s="33"/>
      <c r="N112" s="33"/>
      <c r="O112" s="33"/>
      <c r="P112" s="33"/>
      <c r="Q112" s="78" t="n">
        <f aca="false">MAX(L112,N112,P112)</f>
        <v>0</v>
      </c>
      <c r="R112" s="36"/>
      <c r="S112" s="33"/>
      <c r="T112" s="33"/>
      <c r="U112" s="33"/>
      <c r="V112" s="33"/>
      <c r="W112" s="33"/>
      <c r="X112" s="78" t="n">
        <f aca="false">MAX(S112,U112,W112)</f>
        <v>0</v>
      </c>
      <c r="Y112" s="36"/>
      <c r="Z112" s="33"/>
      <c r="AA112" s="33"/>
      <c r="AB112" s="33"/>
      <c r="AC112" s="33"/>
      <c r="AD112" s="33"/>
      <c r="AE112" s="78" t="n">
        <f aca="false">MAX(Z112,AB112,AD112)</f>
        <v>0</v>
      </c>
      <c r="AF112" s="11" t="n">
        <f aca="false">SUM(J112,Q112,X112,AE112)</f>
        <v>315</v>
      </c>
      <c r="AG112" s="37" t="n">
        <f aca="false">SUMPRODUCT(LARGE((AE112~X112~Q112~J112),{1,2,3}))</f>
        <v>315</v>
      </c>
      <c r="AH112" s="11" t="n">
        <f aca="false">COUNTIF(J112,"&gt;0")+COUNTIF(Q112,"&gt;0")+COUNTIF(X112,"&gt;0")+COUNTIF(AE112,"&gt;0")</f>
        <v>1</v>
      </c>
      <c r="AI112" s="11" t="n">
        <f aca="false">IF(AH112=4,100,0)</f>
        <v>0</v>
      </c>
      <c r="AJ112" s="11" t="n">
        <f aca="false">AG112+AI112</f>
        <v>315</v>
      </c>
      <c r="AK112" s="79"/>
    </row>
    <row r="113" customFormat="false" ht="15" hidden="false" customHeight="false" outlineLevel="0" collapsed="false">
      <c r="A113" s="32" t="s">
        <v>407</v>
      </c>
      <c r="B113" s="33" t="s">
        <v>51</v>
      </c>
      <c r="C113" s="34" t="n">
        <v>3129</v>
      </c>
      <c r="D113" s="36" t="s">
        <v>408</v>
      </c>
      <c r="E113" s="33" t="n">
        <v>290</v>
      </c>
      <c r="F113" s="33"/>
      <c r="G113" s="33"/>
      <c r="H113" s="33"/>
      <c r="I113" s="33"/>
      <c r="J113" s="78" t="n">
        <f aca="false">MAX(E113,G113,I113)</f>
        <v>290</v>
      </c>
      <c r="K113" s="36"/>
      <c r="L113" s="33"/>
      <c r="M113" s="33"/>
      <c r="N113" s="33"/>
      <c r="O113" s="33"/>
      <c r="P113" s="33"/>
      <c r="Q113" s="78" t="n">
        <f aca="false">MAX(L113,N113,P113)</f>
        <v>0</v>
      </c>
      <c r="R113" s="36"/>
      <c r="S113" s="33"/>
      <c r="T113" s="33"/>
      <c r="U113" s="33"/>
      <c r="V113" s="33"/>
      <c r="W113" s="33"/>
      <c r="X113" s="78" t="n">
        <f aca="false">MAX(S113,U113,W113)</f>
        <v>0</v>
      </c>
      <c r="Y113" s="36"/>
      <c r="Z113" s="33"/>
      <c r="AA113" s="33"/>
      <c r="AB113" s="33"/>
      <c r="AC113" s="33"/>
      <c r="AD113" s="33"/>
      <c r="AE113" s="78" t="n">
        <f aca="false">MAX(Z113,AB113,AD113)</f>
        <v>0</v>
      </c>
      <c r="AF113" s="11" t="n">
        <f aca="false">SUM(J113,Q113,X113,AE113)</f>
        <v>290</v>
      </c>
      <c r="AG113" s="37" t="n">
        <f aca="false">SUMPRODUCT(LARGE((AE113~X113~Q113~J113),{1,2,3}))</f>
        <v>290</v>
      </c>
      <c r="AH113" s="11" t="n">
        <f aca="false">COUNTIF(J113,"&gt;0")+COUNTIF(Q113,"&gt;0")+COUNTIF(X113,"&gt;0")+COUNTIF(AE113,"&gt;0")</f>
        <v>1</v>
      </c>
      <c r="AI113" s="11" t="n">
        <f aca="false">IF(AH113=4,100,0)</f>
        <v>0</v>
      </c>
      <c r="AJ113" s="11" t="n">
        <f aca="false">AG113+AI113</f>
        <v>290</v>
      </c>
      <c r="AK113" s="79"/>
    </row>
    <row r="114" customFormat="false" ht="15" hidden="false" customHeight="false" outlineLevel="0" collapsed="false">
      <c r="A114" s="32" t="s">
        <v>409</v>
      </c>
      <c r="B114" s="33" t="s">
        <v>62</v>
      </c>
      <c r="C114" s="34" t="n">
        <v>3048</v>
      </c>
      <c r="D114" s="36"/>
      <c r="E114" s="33"/>
      <c r="F114" s="33" t="s">
        <v>410</v>
      </c>
      <c r="G114" s="33" t="n">
        <v>270</v>
      </c>
      <c r="H114" s="33"/>
      <c r="I114" s="33"/>
      <c r="J114" s="78" t="n">
        <f aca="false">MAX(E114,G114,I114)</f>
        <v>270</v>
      </c>
      <c r="K114" s="36"/>
      <c r="L114" s="33"/>
      <c r="M114" s="33"/>
      <c r="N114" s="33"/>
      <c r="O114" s="33"/>
      <c r="P114" s="33"/>
      <c r="Q114" s="78" t="n">
        <f aca="false">MAX(L114,N114,P114)</f>
        <v>0</v>
      </c>
      <c r="R114" s="36"/>
      <c r="S114" s="33"/>
      <c r="T114" s="33"/>
      <c r="U114" s="33"/>
      <c r="V114" s="33"/>
      <c r="W114" s="33"/>
      <c r="X114" s="78" t="n">
        <f aca="false">MAX(S114,U114,W114)</f>
        <v>0</v>
      </c>
      <c r="Y114" s="36"/>
      <c r="Z114" s="33"/>
      <c r="AA114" s="33"/>
      <c r="AB114" s="33"/>
      <c r="AC114" s="33"/>
      <c r="AD114" s="33"/>
      <c r="AE114" s="78" t="n">
        <f aca="false">MAX(Z114,AB114,AD114)</f>
        <v>0</v>
      </c>
      <c r="AF114" s="11" t="n">
        <f aca="false">SUM(J114,Q114,X114,AE114)</f>
        <v>270</v>
      </c>
      <c r="AG114" s="37" t="n">
        <f aca="false">SUMPRODUCT(LARGE((AE114~X114~Q114~J114),{1,2,3}))</f>
        <v>270</v>
      </c>
      <c r="AH114" s="11" t="n">
        <f aca="false">COUNTIF(J114,"&gt;0")+COUNTIF(Q114,"&gt;0")+COUNTIF(X114,"&gt;0")+COUNTIF(AE114,"&gt;0")</f>
        <v>1</v>
      </c>
      <c r="AI114" s="11" t="n">
        <f aca="false">IF(AH114=4,100,0)</f>
        <v>0</v>
      </c>
      <c r="AJ114" s="11" t="n">
        <f aca="false">AG114+AI114</f>
        <v>270</v>
      </c>
      <c r="AK114" s="79"/>
    </row>
    <row r="115" customFormat="false" ht="15" hidden="false" customHeight="false" outlineLevel="0" collapsed="false">
      <c r="A115" s="32" t="s">
        <v>411</v>
      </c>
      <c r="B115" s="33" t="s">
        <v>25</v>
      </c>
      <c r="C115" s="34" t="n">
        <v>2845</v>
      </c>
      <c r="D115" s="36"/>
      <c r="E115" s="33"/>
      <c r="F115" s="33"/>
      <c r="G115" s="33"/>
      <c r="H115" s="33"/>
      <c r="I115" s="33"/>
      <c r="J115" s="78" t="n">
        <f aca="false">MAX(E115,G115,I115)</f>
        <v>0</v>
      </c>
      <c r="K115" s="36"/>
      <c r="L115" s="33"/>
      <c r="M115" s="33"/>
      <c r="N115" s="33"/>
      <c r="O115" s="33"/>
      <c r="P115" s="33"/>
      <c r="Q115" s="78" t="n">
        <f aca="false">MAX(L115,N115,P115)</f>
        <v>0</v>
      </c>
      <c r="R115" s="36"/>
      <c r="S115" s="33"/>
      <c r="T115" s="33"/>
      <c r="U115" s="33"/>
      <c r="V115" s="33"/>
      <c r="W115" s="33"/>
      <c r="X115" s="78" t="n">
        <f aca="false">MAX(S115,U115,W115)</f>
        <v>0</v>
      </c>
      <c r="Y115" s="36" t="s">
        <v>412</v>
      </c>
      <c r="Z115" s="33" t="n">
        <v>220</v>
      </c>
      <c r="AA115" s="33"/>
      <c r="AB115" s="33"/>
      <c r="AC115" s="33"/>
      <c r="AD115" s="33"/>
      <c r="AE115" s="78" t="n">
        <f aca="false">MAX(Z115,AB115,AD115)</f>
        <v>220</v>
      </c>
      <c r="AF115" s="11" t="n">
        <f aca="false">SUM(J115,Q115,X115,AE115)</f>
        <v>220</v>
      </c>
      <c r="AG115" s="37" t="n">
        <f aca="false">SUMPRODUCT(LARGE((AE115~X115~Q115~J115),{1,2,3}))</f>
        <v>220</v>
      </c>
      <c r="AH115" s="11" t="n">
        <f aca="false">COUNTIF(J115,"&gt;0")+COUNTIF(Q115,"&gt;0")+COUNTIF(X115,"&gt;0")+COUNTIF(AE115,"&gt;0")</f>
        <v>1</v>
      </c>
      <c r="AI115" s="11" t="n">
        <f aca="false">IF(AH115=4,100,0)</f>
        <v>0</v>
      </c>
      <c r="AJ115" s="11" t="n">
        <f aca="false">AG115+AI115</f>
        <v>220</v>
      </c>
      <c r="AK115" s="79"/>
    </row>
  </sheetData>
  <mergeCells count="69">
    <mergeCell ref="A1:F1"/>
    <mergeCell ref="A3:C5"/>
    <mergeCell ref="D3:J3"/>
    <mergeCell ref="K3:Q3"/>
    <mergeCell ref="R3:X3"/>
    <mergeCell ref="Y3:AE3"/>
    <mergeCell ref="D4:E4"/>
    <mergeCell ref="F4:G4"/>
    <mergeCell ref="H4:I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31:C33"/>
    <mergeCell ref="D31:J31"/>
    <mergeCell ref="K31:Q31"/>
    <mergeCell ref="R31:X31"/>
    <mergeCell ref="Y31:AE31"/>
    <mergeCell ref="D32:E32"/>
    <mergeCell ref="F32:G32"/>
    <mergeCell ref="H32:I32"/>
    <mergeCell ref="K32:L32"/>
    <mergeCell ref="M32:N32"/>
    <mergeCell ref="O32:P32"/>
    <mergeCell ref="R32:S32"/>
    <mergeCell ref="T32:U32"/>
    <mergeCell ref="V32:W32"/>
    <mergeCell ref="Y32:Z32"/>
    <mergeCell ref="AA32:AB32"/>
    <mergeCell ref="AC32:AD32"/>
    <mergeCell ref="A54:C56"/>
    <mergeCell ref="D54:J54"/>
    <mergeCell ref="K54:Q54"/>
    <mergeCell ref="R54:X54"/>
    <mergeCell ref="Y54:AE54"/>
    <mergeCell ref="D55:E55"/>
    <mergeCell ref="F55:G55"/>
    <mergeCell ref="H55:I55"/>
    <mergeCell ref="K55:L55"/>
    <mergeCell ref="M55:N55"/>
    <mergeCell ref="O55:P55"/>
    <mergeCell ref="R55:S55"/>
    <mergeCell ref="T55:U55"/>
    <mergeCell ref="V55:W55"/>
    <mergeCell ref="Y55:Z55"/>
    <mergeCell ref="AA55:AB55"/>
    <mergeCell ref="AC55:AD55"/>
    <mergeCell ref="A94:C96"/>
    <mergeCell ref="D94:J94"/>
    <mergeCell ref="K94:Q94"/>
    <mergeCell ref="R94:X94"/>
    <mergeCell ref="Y94:AE94"/>
    <mergeCell ref="D95:E95"/>
    <mergeCell ref="F95:G95"/>
    <mergeCell ref="H95:I95"/>
    <mergeCell ref="K95:L95"/>
    <mergeCell ref="M95:N95"/>
    <mergeCell ref="O95:P95"/>
    <mergeCell ref="R95:S95"/>
    <mergeCell ref="T95:U95"/>
    <mergeCell ref="V95:W95"/>
    <mergeCell ref="Y95:Z95"/>
    <mergeCell ref="AA95:AB95"/>
    <mergeCell ref="AC95:AD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9" min="3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1" width="14.28"/>
    <col collapsed="false" customWidth="true" hidden="false" outlineLevel="0" max="30" min="25" style="1" width="9.14"/>
    <col collapsed="false" customWidth="true" hidden="false" outlineLevel="0" max="31" min="31" style="1" width="13.99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3" t="s">
        <v>413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/>
      <c r="N4" s="5"/>
      <c r="O4" s="5"/>
      <c r="P4" s="5"/>
      <c r="Q4" s="5" t="s">
        <v>12</v>
      </c>
      <c r="R4" s="5" t="s">
        <v>211</v>
      </c>
      <c r="S4" s="5"/>
      <c r="T4" s="5" t="s">
        <v>13</v>
      </c>
      <c r="U4" s="5"/>
      <c r="V4" s="5"/>
      <c r="W4" s="5"/>
      <c r="X4" s="5" t="s">
        <v>12</v>
      </c>
      <c r="Y4" s="5" t="s">
        <v>13</v>
      </c>
      <c r="Z4" s="5"/>
      <c r="AA4" s="5" t="s">
        <v>211</v>
      </c>
      <c r="AB4" s="5"/>
      <c r="AC4" s="5"/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 t="s">
        <v>19</v>
      </c>
      <c r="G5" s="5" t="s">
        <v>7</v>
      </c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 t="s">
        <v>19</v>
      </c>
      <c r="P5" s="5" t="s">
        <v>7</v>
      </c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62" t="s">
        <v>23</v>
      </c>
    </row>
    <row r="6" customFormat="false" ht="15" hidden="false" customHeight="false" outlineLevel="0" collapsed="false">
      <c r="A6" s="16" t="s">
        <v>414</v>
      </c>
      <c r="B6" s="17" t="s">
        <v>69</v>
      </c>
      <c r="C6" s="18" t="n">
        <v>3094</v>
      </c>
      <c r="D6" s="21" t="n">
        <v>31.8</v>
      </c>
      <c r="E6" s="17" t="n">
        <v>548</v>
      </c>
      <c r="F6" s="17"/>
      <c r="G6" s="17"/>
      <c r="H6" s="17"/>
      <c r="I6" s="17"/>
      <c r="J6" s="58" t="n">
        <f aca="false">MAX(E6,G6,I6)</f>
        <v>548</v>
      </c>
      <c r="K6" s="21" t="n">
        <v>10.41</v>
      </c>
      <c r="L6" s="17" t="n">
        <v>595</v>
      </c>
      <c r="M6" s="17"/>
      <c r="N6" s="17"/>
      <c r="O6" s="17"/>
      <c r="P6" s="17"/>
      <c r="Q6" s="58" t="n">
        <f aca="false">MAX(L6,N6,P6)</f>
        <v>595</v>
      </c>
      <c r="R6" s="21" t="n">
        <v>26.66</v>
      </c>
      <c r="S6" s="17" t="n">
        <v>462</v>
      </c>
      <c r="T6" s="17" t="n">
        <v>10.56</v>
      </c>
      <c r="U6" s="17" t="n">
        <v>604</v>
      </c>
      <c r="V6" s="17"/>
      <c r="W6" s="17"/>
      <c r="X6" s="58" t="n">
        <f aca="false">MAX(S6,U6,W6)</f>
        <v>604</v>
      </c>
      <c r="Y6" s="21" t="n">
        <v>10.17</v>
      </c>
      <c r="Z6" s="17" t="n">
        <v>581</v>
      </c>
      <c r="AA6" s="17" t="n">
        <v>26.13</v>
      </c>
      <c r="AB6" s="17" t="n">
        <v>452</v>
      </c>
      <c r="AC6" s="17"/>
      <c r="AD6" s="17"/>
      <c r="AE6" s="58" t="n">
        <f aca="false">MAX(Z6,AB6,AD6)</f>
        <v>581</v>
      </c>
      <c r="AF6" s="22" t="n">
        <f aca="false">SUM(J6,Q6,X6,AE6)</f>
        <v>2328</v>
      </c>
      <c r="AG6" s="22" t="n">
        <f aca="false">SUMPRODUCT(LARGE((AE6~X6~Q6~J6),{1,2,3}))</f>
        <v>1780</v>
      </c>
      <c r="AH6" s="22" t="n">
        <f aca="false">COUNTIF(J6,"&gt;0")+COUNTIF(Q6,"&gt;0")+COUNTIF(X6,"&gt;0")+COUNTIF(AE6,"&gt;0")</f>
        <v>4</v>
      </c>
      <c r="AI6" s="22" t="n">
        <f aca="false">IF(AH6=4,100,0)</f>
        <v>100</v>
      </c>
      <c r="AJ6" s="22" t="n">
        <f aca="false">AG6+AI6</f>
        <v>1880</v>
      </c>
      <c r="AK6" s="80" t="n">
        <v>30</v>
      </c>
    </row>
    <row r="7" customFormat="false" ht="15" hidden="false" customHeight="false" outlineLevel="0" collapsed="false">
      <c r="A7" s="27" t="s">
        <v>415</v>
      </c>
      <c r="B7" s="28" t="s">
        <v>25</v>
      </c>
      <c r="C7" s="20" t="n">
        <v>3069</v>
      </c>
      <c r="D7" s="30" t="n">
        <v>27.59</v>
      </c>
      <c r="E7" s="28" t="n">
        <v>473</v>
      </c>
      <c r="F7" s="28"/>
      <c r="G7" s="28"/>
      <c r="H7" s="28"/>
      <c r="I7" s="28"/>
      <c r="J7" s="58" t="n">
        <f aca="false">MAX(E7,G7,I7)</f>
        <v>473</v>
      </c>
      <c r="K7" s="30"/>
      <c r="L7" s="28"/>
      <c r="M7" s="28"/>
      <c r="N7" s="28"/>
      <c r="O7" s="28"/>
      <c r="P7" s="28"/>
      <c r="Q7" s="58" t="n">
        <f aca="false">MAX(L7,N7,P7)</f>
        <v>0</v>
      </c>
      <c r="R7" s="30"/>
      <c r="S7" s="28"/>
      <c r="T7" s="60" t="n">
        <v>9.85</v>
      </c>
      <c r="U7" s="28" t="n">
        <v>561</v>
      </c>
      <c r="V7" s="28"/>
      <c r="W7" s="28"/>
      <c r="X7" s="58" t="n">
        <f aca="false">MAX(S7,U7,W7)</f>
        <v>561</v>
      </c>
      <c r="Y7" s="30" t="n">
        <v>9.71</v>
      </c>
      <c r="Z7" s="28" t="n">
        <v>553</v>
      </c>
      <c r="AA7" s="28"/>
      <c r="AB7" s="28"/>
      <c r="AC7" s="28"/>
      <c r="AD7" s="28"/>
      <c r="AE7" s="58" t="n">
        <f aca="false">MAX(Z7,AB7,AD7)</f>
        <v>553</v>
      </c>
      <c r="AF7" s="22" t="n">
        <f aca="false">SUM(J7,Q7,X7,AE7)</f>
        <v>1587</v>
      </c>
      <c r="AG7" s="22" t="n">
        <f aca="false">SUMPRODUCT(LARGE((AE7~X7~Q7~J7),{1,2,3}))</f>
        <v>1587</v>
      </c>
      <c r="AH7" s="22" t="n">
        <f aca="false">COUNTIF(J7,"&gt;0")+COUNTIF(Q7,"&gt;0")+COUNTIF(X7,"&gt;0")+COUNTIF(AE7,"&gt;0")</f>
        <v>3</v>
      </c>
      <c r="AI7" s="22" t="n">
        <f aca="false">IF(AH7=4,100,0)</f>
        <v>0</v>
      </c>
      <c r="AJ7" s="22" t="n">
        <f aca="false">AG7+AI7</f>
        <v>1587</v>
      </c>
      <c r="AK7" s="31" t="n">
        <v>20</v>
      </c>
    </row>
    <row r="8" customFormat="false" ht="15" hidden="false" customHeight="false" outlineLevel="0" collapsed="false">
      <c r="A8" s="27" t="s">
        <v>416</v>
      </c>
      <c r="B8" s="28" t="s">
        <v>33</v>
      </c>
      <c r="C8" s="20" t="n">
        <v>3646</v>
      </c>
      <c r="D8" s="30" t="n">
        <v>18.54</v>
      </c>
      <c r="E8" s="28" t="n">
        <v>310</v>
      </c>
      <c r="F8" s="28"/>
      <c r="G8" s="28"/>
      <c r="H8" s="28"/>
      <c r="I8" s="28"/>
      <c r="J8" s="58" t="n">
        <f aca="false">MAX(E8,G8,I8)</f>
        <v>310</v>
      </c>
      <c r="K8" s="30"/>
      <c r="L8" s="28"/>
      <c r="M8" s="28"/>
      <c r="N8" s="28"/>
      <c r="O8" s="28"/>
      <c r="P8" s="28"/>
      <c r="Q8" s="58" t="n">
        <f aca="false">MAX(L8,N8,P8)</f>
        <v>0</v>
      </c>
      <c r="R8" s="30" t="n">
        <v>32.51</v>
      </c>
      <c r="S8" s="28" t="n">
        <v>568</v>
      </c>
      <c r="T8" s="28" t="n">
        <v>8.96</v>
      </c>
      <c r="U8" s="28" t="n">
        <v>508</v>
      </c>
      <c r="V8" s="28"/>
      <c r="W8" s="28"/>
      <c r="X8" s="58" t="n">
        <f aca="false">MAX(S8,U8,W8)</f>
        <v>568</v>
      </c>
      <c r="Y8" s="30" t="n">
        <v>9.02</v>
      </c>
      <c r="Z8" s="28" t="n">
        <v>512</v>
      </c>
      <c r="AA8" s="28" t="n">
        <v>32.62</v>
      </c>
      <c r="AB8" s="28" t="n">
        <v>570</v>
      </c>
      <c r="AC8" s="28"/>
      <c r="AD8" s="28"/>
      <c r="AE8" s="58" t="n">
        <f aca="false">MAX(Z8,AB8,AD8)</f>
        <v>570</v>
      </c>
      <c r="AF8" s="22" t="n">
        <f aca="false">SUM(J8,Q8,X8,AE8)</f>
        <v>1448</v>
      </c>
      <c r="AG8" s="22" t="n">
        <f aca="false">SUMPRODUCT(LARGE((AE8~X8~Q8~J8),{1,2,3}))</f>
        <v>1448</v>
      </c>
      <c r="AH8" s="22" t="n">
        <f aca="false">COUNTIF(J8,"&gt;0")+COUNTIF(Q8,"&gt;0")+COUNTIF(X8,"&gt;0")+COUNTIF(AE8,"&gt;0")</f>
        <v>3</v>
      </c>
      <c r="AI8" s="22" t="n">
        <f aca="false">IF(AH8=4,100,0)</f>
        <v>0</v>
      </c>
      <c r="AJ8" s="22" t="n">
        <f aca="false">AG8+AI8</f>
        <v>1448</v>
      </c>
      <c r="AK8" s="31" t="n">
        <v>20</v>
      </c>
    </row>
    <row r="9" customFormat="false" ht="15" hidden="false" customHeight="false" outlineLevel="0" collapsed="false">
      <c r="A9" s="27" t="s">
        <v>417</v>
      </c>
      <c r="B9" s="28" t="s">
        <v>25</v>
      </c>
      <c r="C9" s="20" t="n">
        <v>3072</v>
      </c>
      <c r="D9" s="30" t="n">
        <v>20.66</v>
      </c>
      <c r="E9" s="28" t="n">
        <v>348</v>
      </c>
      <c r="F9" s="28"/>
      <c r="G9" s="28"/>
      <c r="H9" s="28"/>
      <c r="I9" s="28"/>
      <c r="J9" s="58" t="n">
        <f aca="false">MAX(E9,G9,I9)</f>
        <v>348</v>
      </c>
      <c r="K9" s="30"/>
      <c r="L9" s="28"/>
      <c r="M9" s="28"/>
      <c r="N9" s="28"/>
      <c r="O9" s="28"/>
      <c r="P9" s="28"/>
      <c r="Q9" s="58" t="n">
        <f aca="false">MAX(L9,N9,P9)</f>
        <v>0</v>
      </c>
      <c r="R9" s="30" t="n">
        <v>27.29</v>
      </c>
      <c r="S9" s="28" t="n">
        <v>473</v>
      </c>
      <c r="T9" s="28" t="n">
        <v>8.49</v>
      </c>
      <c r="U9" s="28" t="n">
        <v>480</v>
      </c>
      <c r="V9" s="28"/>
      <c r="W9" s="28"/>
      <c r="X9" s="58" t="n">
        <f aca="false">MAX(S9,U9,W9)</f>
        <v>480</v>
      </c>
      <c r="Y9" s="30" t="n">
        <v>8.16</v>
      </c>
      <c r="Z9" s="28" t="n">
        <v>460</v>
      </c>
      <c r="AA9" s="28"/>
      <c r="AB9" s="28"/>
      <c r="AC9" s="28"/>
      <c r="AD9" s="28"/>
      <c r="AE9" s="58" t="n">
        <f aca="false">MAX(Z9,AB9,AD9)</f>
        <v>460</v>
      </c>
      <c r="AF9" s="22" t="n">
        <f aca="false">SUM(J9,Q9,X9,AE9)</f>
        <v>1288</v>
      </c>
      <c r="AG9" s="22" t="n">
        <f aca="false">SUMPRODUCT(LARGE((AE9~X9~Q9~J9),{1,2,3}))</f>
        <v>1288</v>
      </c>
      <c r="AH9" s="22" t="n">
        <f aca="false">COUNTIF(J9,"&gt;0")+COUNTIF(Q9,"&gt;0")+COUNTIF(X9,"&gt;0")+COUNTIF(AE9,"&gt;0")</f>
        <v>3</v>
      </c>
      <c r="AI9" s="22" t="n">
        <f aca="false">IF(AH9=4,100,0)</f>
        <v>0</v>
      </c>
      <c r="AJ9" s="22" t="n">
        <f aca="false">AG9+AI9</f>
        <v>1288</v>
      </c>
      <c r="AK9" s="31" t="n">
        <v>15</v>
      </c>
    </row>
    <row r="10" customFormat="false" ht="15" hidden="false" customHeight="false" outlineLevel="0" collapsed="false">
      <c r="A10" s="42" t="s">
        <v>318</v>
      </c>
      <c r="B10" s="43" t="s">
        <v>29</v>
      </c>
      <c r="C10" s="44" t="n">
        <v>3085</v>
      </c>
      <c r="D10" s="36" t="n">
        <v>20.93</v>
      </c>
      <c r="E10" s="33" t="n">
        <v>353</v>
      </c>
      <c r="F10" s="33"/>
      <c r="G10" s="33"/>
      <c r="H10" s="33"/>
      <c r="I10" s="33"/>
      <c r="J10" s="61" t="n">
        <f aca="false">MAX(E10,G10,I10)</f>
        <v>353</v>
      </c>
      <c r="K10" s="36"/>
      <c r="L10" s="33"/>
      <c r="M10" s="33"/>
      <c r="N10" s="33"/>
      <c r="O10" s="33"/>
      <c r="P10" s="33"/>
      <c r="Q10" s="61" t="n">
        <f aca="false">MAX(L10,N10,P10)</f>
        <v>0</v>
      </c>
      <c r="R10" s="36"/>
      <c r="S10" s="33"/>
      <c r="T10" s="70"/>
      <c r="U10" s="33"/>
      <c r="V10" s="33"/>
      <c r="W10" s="33"/>
      <c r="X10" s="61" t="n">
        <f aca="false">MAX(S10,U10,W10)</f>
        <v>0</v>
      </c>
      <c r="Y10" s="36"/>
      <c r="Z10" s="33"/>
      <c r="AA10" s="33" t="n">
        <v>25.73</v>
      </c>
      <c r="AB10" s="33" t="n">
        <v>445</v>
      </c>
      <c r="AC10" s="33"/>
      <c r="AD10" s="33"/>
      <c r="AE10" s="61" t="n">
        <f aca="false">MAX(Z10,AB10,AD10)</f>
        <v>445</v>
      </c>
      <c r="AF10" s="37" t="n">
        <f aca="false">SUM(J10,Q10,X10,AE10)</f>
        <v>798</v>
      </c>
      <c r="AG10" s="37" t="n">
        <f aca="false">SUMPRODUCT(LARGE((AE10~X10~Q10~J10),{1,2,3}))</f>
        <v>798</v>
      </c>
      <c r="AH10" s="11" t="n">
        <f aca="false">COUNTIF(J10,"&gt;0")+COUNTIF(Q10,"&gt;0")+COUNTIF(X10,"&gt;0")+COUNTIF(AE10,"&gt;0")</f>
        <v>2</v>
      </c>
      <c r="AI10" s="37" t="n">
        <f aca="false">IF(AH10=4,100,0)</f>
        <v>0</v>
      </c>
      <c r="AJ10" s="37" t="n">
        <f aca="false">AG10+AI10</f>
        <v>798</v>
      </c>
      <c r="AK10" s="79"/>
    </row>
    <row r="11" customFormat="false" ht="15" hidden="false" customHeight="false" outlineLevel="0" collapsed="false">
      <c r="A11" s="42" t="s">
        <v>418</v>
      </c>
      <c r="B11" s="43" t="s">
        <v>53</v>
      </c>
      <c r="C11" s="44" t="n">
        <v>3277</v>
      </c>
      <c r="D11" s="46" t="n">
        <v>33.45</v>
      </c>
      <c r="E11" s="33" t="n">
        <v>577</v>
      </c>
      <c r="F11" s="33"/>
      <c r="G11" s="33"/>
      <c r="H11" s="33"/>
      <c r="I11" s="33"/>
      <c r="J11" s="61" t="n">
        <f aca="false">MAX(E11,G11,I11)</f>
        <v>577</v>
      </c>
      <c r="K11" s="36"/>
      <c r="L11" s="33"/>
      <c r="M11" s="33"/>
      <c r="N11" s="33"/>
      <c r="O11" s="33"/>
      <c r="P11" s="33"/>
      <c r="Q11" s="61" t="n">
        <f aca="false">MAX(L11,N11,P11)</f>
        <v>0</v>
      </c>
      <c r="R11" s="36"/>
      <c r="S11" s="33"/>
      <c r="T11" s="70"/>
      <c r="U11" s="33"/>
      <c r="V11" s="33"/>
      <c r="W11" s="33"/>
      <c r="X11" s="61" t="n">
        <f aca="false">MAX(S11,U11,W11)</f>
        <v>0</v>
      </c>
      <c r="Y11" s="36"/>
      <c r="Z11" s="33"/>
      <c r="AA11" s="33"/>
      <c r="AB11" s="33"/>
      <c r="AC11" s="33"/>
      <c r="AD11" s="33"/>
      <c r="AE11" s="61" t="n">
        <f aca="false">MAX(Z11,AB11,AD11)</f>
        <v>0</v>
      </c>
      <c r="AF11" s="37" t="n">
        <f aca="false">SUM(J11,Q11,X11,AE11)</f>
        <v>577</v>
      </c>
      <c r="AG11" s="37" t="n">
        <f aca="false">SUMPRODUCT(LARGE((AE11~X11~Q11~J11),{1,2,3}))</f>
        <v>577</v>
      </c>
      <c r="AH11" s="11" t="n">
        <f aca="false">COUNTIF(J11,"&gt;0")+COUNTIF(Q11,"&gt;0")+COUNTIF(X11,"&gt;0")+COUNTIF(AE11,"&gt;0")</f>
        <v>1</v>
      </c>
      <c r="AI11" s="37" t="n">
        <f aca="false">IF(AH11=4,100,0)</f>
        <v>0</v>
      </c>
      <c r="AJ11" s="37" t="n">
        <f aca="false">AG11+AI11</f>
        <v>577</v>
      </c>
      <c r="AK11" s="79"/>
    </row>
    <row r="12" customFormat="false" ht="15" hidden="false" customHeight="false" outlineLevel="0" collapsed="false">
      <c r="A12" s="42" t="s">
        <v>419</v>
      </c>
      <c r="B12" s="43" t="s">
        <v>69</v>
      </c>
      <c r="C12" s="44" t="n">
        <v>3174</v>
      </c>
      <c r="D12" s="36" t="n">
        <v>32.72</v>
      </c>
      <c r="E12" s="33" t="n">
        <v>564</v>
      </c>
      <c r="F12" s="33"/>
      <c r="G12" s="33"/>
      <c r="H12" s="33"/>
      <c r="I12" s="33"/>
      <c r="J12" s="61" t="n">
        <f aca="false">MAX(E12,G12,I12)</f>
        <v>564</v>
      </c>
      <c r="K12" s="36"/>
      <c r="L12" s="33"/>
      <c r="M12" s="33"/>
      <c r="N12" s="33"/>
      <c r="O12" s="33"/>
      <c r="P12" s="33"/>
      <c r="Q12" s="61" t="n">
        <f aca="false">MAX(L12,N12,P12)</f>
        <v>0</v>
      </c>
      <c r="R12" s="53"/>
      <c r="S12" s="33"/>
      <c r="T12" s="33"/>
      <c r="U12" s="33"/>
      <c r="V12" s="33"/>
      <c r="W12" s="33"/>
      <c r="X12" s="61" t="n">
        <f aca="false">MAX(S12,U12,W12)</f>
        <v>0</v>
      </c>
      <c r="Y12" s="36"/>
      <c r="Z12" s="33"/>
      <c r="AA12" s="33"/>
      <c r="AB12" s="33"/>
      <c r="AC12" s="33"/>
      <c r="AD12" s="33"/>
      <c r="AE12" s="61" t="n">
        <f aca="false">MAX(Z12,AB12,AD12)</f>
        <v>0</v>
      </c>
      <c r="AF12" s="37" t="n">
        <f aca="false">SUM(J12,Q12,X12,AE12)</f>
        <v>564</v>
      </c>
      <c r="AG12" s="37" t="n">
        <f aca="false">SUMPRODUCT(LARGE((AE12~X12~Q12~J12),{1,2,3}))</f>
        <v>564</v>
      </c>
      <c r="AH12" s="11" t="n">
        <f aca="false">COUNTIF(J12,"&gt;0")+COUNTIF(Q12,"&gt;0")+COUNTIF(X12,"&gt;0")+COUNTIF(AE12,"&gt;0")</f>
        <v>1</v>
      </c>
      <c r="AI12" s="37" t="n">
        <f aca="false">IF(AH12=4,100,0)</f>
        <v>0</v>
      </c>
      <c r="AJ12" s="37" t="n">
        <f aca="false">AG12+AI12</f>
        <v>564</v>
      </c>
      <c r="AK12" s="79"/>
    </row>
    <row r="13" customFormat="false" ht="15" hidden="false" customHeight="false" outlineLevel="0" collapsed="false">
      <c r="A13" s="72" t="s">
        <v>420</v>
      </c>
      <c r="B13" s="43" t="s">
        <v>421</v>
      </c>
      <c r="C13" s="44" t="n">
        <v>3681</v>
      </c>
      <c r="D13" s="36"/>
      <c r="E13" s="33"/>
      <c r="F13" s="33"/>
      <c r="G13" s="33"/>
      <c r="H13" s="33"/>
      <c r="I13" s="33"/>
      <c r="J13" s="61" t="n">
        <f aca="false">MAX(E13,G13,I13)</f>
        <v>0</v>
      </c>
      <c r="K13" s="36"/>
      <c r="L13" s="33"/>
      <c r="M13" s="33"/>
      <c r="N13" s="33"/>
      <c r="O13" s="33"/>
      <c r="P13" s="33"/>
      <c r="Q13" s="61" t="n">
        <f aca="false">MAX(L13,N13,P13)</f>
        <v>0</v>
      </c>
      <c r="R13" s="36"/>
      <c r="S13" s="33"/>
      <c r="T13" s="33" t="n">
        <v>9.08</v>
      </c>
      <c r="U13" s="33" t="n">
        <v>515</v>
      </c>
      <c r="V13" s="33"/>
      <c r="W13" s="33"/>
      <c r="X13" s="61" t="n">
        <f aca="false">MAX(S13,U13,W13)</f>
        <v>515</v>
      </c>
      <c r="Y13" s="36"/>
      <c r="Z13" s="33"/>
      <c r="AA13" s="33"/>
      <c r="AB13" s="33"/>
      <c r="AC13" s="33"/>
      <c r="AD13" s="33"/>
      <c r="AE13" s="61" t="n">
        <f aca="false">MAX(Z13,AB13,AD13)</f>
        <v>0</v>
      </c>
      <c r="AF13" s="37" t="n">
        <f aca="false">SUM(J13,Q13,X13,AE13)</f>
        <v>515</v>
      </c>
      <c r="AG13" s="37" t="n">
        <f aca="false">SUMPRODUCT(LARGE((AE13~X13~Q13~J13),{1,2,3}))</f>
        <v>515</v>
      </c>
      <c r="AH13" s="11" t="n">
        <f aca="false">COUNTIF(J13,"&gt;0")+COUNTIF(Q13,"&gt;0")+COUNTIF(X13,"&gt;0")+COUNTIF(AE13,"&gt;0")</f>
        <v>1</v>
      </c>
      <c r="AI13" s="37" t="n">
        <f aca="false">IF(AH13=4,100,0)</f>
        <v>0</v>
      </c>
      <c r="AJ13" s="37" t="n">
        <f aca="false">AG13+AI13</f>
        <v>515</v>
      </c>
      <c r="AK13" s="79"/>
    </row>
    <row r="14" customFormat="false" ht="15" hidden="false" customHeight="false" outlineLevel="0" collapsed="false">
      <c r="A14" s="42" t="s">
        <v>422</v>
      </c>
      <c r="B14" s="43" t="s">
        <v>56</v>
      </c>
      <c r="C14" s="44" t="n">
        <v>3280</v>
      </c>
      <c r="D14" s="36" t="n">
        <v>28.26</v>
      </c>
      <c r="E14" s="33" t="n">
        <v>484</v>
      </c>
      <c r="F14" s="33"/>
      <c r="G14" s="33"/>
      <c r="H14" s="33"/>
      <c r="I14" s="33"/>
      <c r="J14" s="61" t="n">
        <f aca="false">MAX(E14,G14,I14)</f>
        <v>484</v>
      </c>
      <c r="K14" s="36"/>
      <c r="L14" s="33"/>
      <c r="M14" s="33"/>
      <c r="N14" s="33"/>
      <c r="O14" s="33"/>
      <c r="P14" s="33"/>
      <c r="Q14" s="61" t="n">
        <f aca="false">MAX(L14,N14,P14)</f>
        <v>0</v>
      </c>
      <c r="R14" s="36"/>
      <c r="S14" s="33"/>
      <c r="T14" s="33"/>
      <c r="U14" s="33"/>
      <c r="V14" s="33"/>
      <c r="W14" s="33"/>
      <c r="X14" s="61" t="n">
        <f aca="false">MAX(S14,U14,W14)</f>
        <v>0</v>
      </c>
      <c r="Y14" s="36"/>
      <c r="Z14" s="33"/>
      <c r="AA14" s="33"/>
      <c r="AB14" s="33"/>
      <c r="AC14" s="33"/>
      <c r="AD14" s="33"/>
      <c r="AE14" s="61" t="n">
        <f aca="false">MAX(Z14,AB14,AD14)</f>
        <v>0</v>
      </c>
      <c r="AF14" s="37" t="n">
        <f aca="false">SUM(J14,Q14,X14,AE14)</f>
        <v>484</v>
      </c>
      <c r="AG14" s="37" t="n">
        <f aca="false">SUMPRODUCT(LARGE((AE14~X14~Q14~J14),{1,2,3}))</f>
        <v>484</v>
      </c>
      <c r="AH14" s="11" t="n">
        <f aca="false">COUNTIF(J14,"&gt;0")+COUNTIF(Q14,"&gt;0")+COUNTIF(X14,"&gt;0")+COUNTIF(AE14,"&gt;0")</f>
        <v>1</v>
      </c>
      <c r="AI14" s="37" t="n">
        <f aca="false">IF(AH14=4,100,0)</f>
        <v>0</v>
      </c>
      <c r="AJ14" s="37" t="n">
        <f aca="false">AG14+AI14</f>
        <v>484</v>
      </c>
      <c r="AK14" s="79"/>
    </row>
    <row r="15" customFormat="false" ht="15" hidden="false" customHeight="false" outlineLevel="0" collapsed="false">
      <c r="A15" s="42" t="s">
        <v>423</v>
      </c>
      <c r="B15" s="43" t="s">
        <v>89</v>
      </c>
      <c r="C15" s="44" t="n">
        <v>3741</v>
      </c>
      <c r="D15" s="36" t="n">
        <v>27.66</v>
      </c>
      <c r="E15" s="33" t="n">
        <v>474</v>
      </c>
      <c r="F15" s="33"/>
      <c r="G15" s="33"/>
      <c r="H15" s="33"/>
      <c r="I15" s="33"/>
      <c r="J15" s="61" t="n">
        <f aca="false">MAX(E15,G15,I15)</f>
        <v>474</v>
      </c>
      <c r="K15" s="36"/>
      <c r="L15" s="33"/>
      <c r="M15" s="33"/>
      <c r="N15" s="33"/>
      <c r="O15" s="33"/>
      <c r="P15" s="33"/>
      <c r="Q15" s="61" t="n">
        <f aca="false">MAX(L15,N15,P15)</f>
        <v>0</v>
      </c>
      <c r="R15" s="36"/>
      <c r="S15" s="33"/>
      <c r="T15" s="33"/>
      <c r="U15" s="33"/>
      <c r="V15" s="33"/>
      <c r="W15" s="33"/>
      <c r="X15" s="61" t="n">
        <f aca="false">MAX(S15,U15,W15)</f>
        <v>0</v>
      </c>
      <c r="Y15" s="36"/>
      <c r="Z15" s="33"/>
      <c r="AA15" s="33"/>
      <c r="AB15" s="33"/>
      <c r="AC15" s="33"/>
      <c r="AD15" s="33"/>
      <c r="AE15" s="61" t="n">
        <f aca="false">MAX(Z15,AB15,AD15)</f>
        <v>0</v>
      </c>
      <c r="AF15" s="37" t="n">
        <f aca="false">SUM(J15,Q15,X15,AE15)</f>
        <v>474</v>
      </c>
      <c r="AG15" s="37" t="n">
        <f aca="false">SUMPRODUCT(LARGE((AE15~X15~Q15~J15),{1,2,3}))</f>
        <v>474</v>
      </c>
      <c r="AH15" s="11" t="n">
        <f aca="false">COUNTIF(J15,"&gt;0")+COUNTIF(Q15,"&gt;0")+COUNTIF(X15,"&gt;0")+COUNTIF(AE15,"&gt;0")</f>
        <v>1</v>
      </c>
      <c r="AI15" s="37" t="n">
        <f aca="false">IF(AH15=4,100,0)</f>
        <v>0</v>
      </c>
      <c r="AJ15" s="37" t="n">
        <f aca="false">AG15+AI15</f>
        <v>474</v>
      </c>
      <c r="AK15" s="79"/>
    </row>
    <row r="16" customFormat="false" ht="15" hidden="false" customHeight="false" outlineLevel="0" collapsed="false">
      <c r="A16" s="42" t="s">
        <v>424</v>
      </c>
      <c r="B16" s="43" t="s">
        <v>25</v>
      </c>
      <c r="C16" s="44" t="n">
        <v>3071</v>
      </c>
      <c r="D16" s="36"/>
      <c r="E16" s="51"/>
      <c r="F16" s="51"/>
      <c r="G16" s="51"/>
      <c r="H16" s="51"/>
      <c r="I16" s="51"/>
      <c r="J16" s="61" t="n">
        <f aca="false">MAX(E16,G16,I16)</f>
        <v>0</v>
      </c>
      <c r="K16" s="50"/>
      <c r="L16" s="51"/>
      <c r="M16" s="51"/>
      <c r="N16" s="51"/>
      <c r="O16" s="51"/>
      <c r="P16" s="51"/>
      <c r="Q16" s="61" t="n">
        <f aca="false">MAX(L16,N16,P16)</f>
        <v>0</v>
      </c>
      <c r="R16" s="50"/>
      <c r="S16" s="51"/>
      <c r="T16" s="51"/>
      <c r="U16" s="51"/>
      <c r="V16" s="51"/>
      <c r="W16" s="51"/>
      <c r="X16" s="61" t="n">
        <f aca="false">MAX(S16,U16,W16)</f>
        <v>0</v>
      </c>
      <c r="Y16" s="36" t="n">
        <v>7.56</v>
      </c>
      <c r="Z16" s="33" t="n">
        <v>424</v>
      </c>
      <c r="AA16" s="33"/>
      <c r="AB16" s="33"/>
      <c r="AC16" s="33"/>
      <c r="AD16" s="33"/>
      <c r="AE16" s="61" t="n">
        <f aca="false">MAX(Z16,AB16,AD16)</f>
        <v>424</v>
      </c>
      <c r="AF16" s="37" t="n">
        <f aca="false">SUM(J16,Q16,X16,AE16)</f>
        <v>424</v>
      </c>
      <c r="AG16" s="37" t="n">
        <f aca="false">SUMPRODUCT(LARGE((AE16~X16~Q16~J16),{1,2,3}))</f>
        <v>424</v>
      </c>
      <c r="AH16" s="11" t="n">
        <f aca="false">COUNTIF(J16,"&gt;0")+COUNTIF(Q16,"&gt;0")+COUNTIF(X16,"&gt;0")+COUNTIF(AE16,"&gt;0")</f>
        <v>1</v>
      </c>
      <c r="AI16" s="37" t="n">
        <f aca="false">IF(AH16=4,100,0)</f>
        <v>0</v>
      </c>
      <c r="AJ16" s="37" t="n">
        <f aca="false">AG16+AI16</f>
        <v>424</v>
      </c>
      <c r="AK16" s="79"/>
    </row>
    <row r="17" customFormat="false" ht="15" hidden="false" customHeight="false" outlineLevel="0" collapsed="false">
      <c r="A17" s="42" t="s">
        <v>425</v>
      </c>
      <c r="B17" s="43" t="s">
        <v>25</v>
      </c>
      <c r="C17" s="44" t="n">
        <v>3474</v>
      </c>
      <c r="D17" s="36"/>
      <c r="E17" s="51"/>
      <c r="F17" s="51"/>
      <c r="G17" s="51"/>
      <c r="H17" s="51"/>
      <c r="I17" s="51"/>
      <c r="J17" s="61" t="n">
        <f aca="false">MAX(E17,G17,I17)</f>
        <v>0</v>
      </c>
      <c r="K17" s="50"/>
      <c r="L17" s="51"/>
      <c r="M17" s="51"/>
      <c r="N17" s="51"/>
      <c r="O17" s="51"/>
      <c r="P17" s="51"/>
      <c r="Q17" s="61" t="n">
        <f aca="false">MAX(L17,N17,P17)</f>
        <v>0</v>
      </c>
      <c r="R17" s="50"/>
      <c r="S17" s="51"/>
      <c r="T17" s="102" t="n">
        <v>7.54</v>
      </c>
      <c r="U17" s="51" t="n">
        <v>423</v>
      </c>
      <c r="V17" s="51"/>
      <c r="W17" s="51"/>
      <c r="X17" s="61" t="n">
        <f aca="false">MAX(S17,U17,W17)</f>
        <v>423</v>
      </c>
      <c r="Y17" s="36"/>
      <c r="Z17" s="33"/>
      <c r="AA17" s="33"/>
      <c r="AB17" s="33"/>
      <c r="AC17" s="33"/>
      <c r="AD17" s="33"/>
      <c r="AE17" s="61" t="n">
        <f aca="false">MAX(Z17,AB17,AD17)</f>
        <v>0</v>
      </c>
      <c r="AF17" s="37" t="n">
        <f aca="false">SUM(J17,Q17,X17,AE17)</f>
        <v>423</v>
      </c>
      <c r="AG17" s="37" t="n">
        <f aca="false">SUMPRODUCT(LARGE((AE17~X17~Q17~J17),{1,2,3}))</f>
        <v>423</v>
      </c>
      <c r="AH17" s="11" t="n">
        <f aca="false">COUNTIF(J17,"&gt;0")+COUNTIF(Q17,"&gt;0")+COUNTIF(X17,"&gt;0")+COUNTIF(AE17,"&gt;0")</f>
        <v>1</v>
      </c>
      <c r="AI17" s="37" t="n">
        <f aca="false">IF(AH17=4,100,0)</f>
        <v>0</v>
      </c>
      <c r="AJ17" s="37" t="n">
        <f aca="false">AG17+AI17</f>
        <v>423</v>
      </c>
      <c r="AK17" s="79"/>
    </row>
    <row r="18" customFormat="false" ht="15" hidden="false" customHeight="false" outlineLevel="0" collapsed="false">
      <c r="A18" s="42" t="s">
        <v>426</v>
      </c>
      <c r="B18" s="43" t="s">
        <v>62</v>
      </c>
      <c r="C18" s="44" t="n">
        <v>3285</v>
      </c>
      <c r="D18" s="36" t="n">
        <v>23.74</v>
      </c>
      <c r="E18" s="51" t="n">
        <v>403</v>
      </c>
      <c r="F18" s="51"/>
      <c r="G18" s="51"/>
      <c r="H18" s="51"/>
      <c r="I18" s="51"/>
      <c r="J18" s="61" t="n">
        <f aca="false">MAX(E18,G18,I18)</f>
        <v>403</v>
      </c>
      <c r="K18" s="50"/>
      <c r="L18" s="51"/>
      <c r="M18" s="51"/>
      <c r="N18" s="51"/>
      <c r="O18" s="51"/>
      <c r="P18" s="51"/>
      <c r="Q18" s="61" t="n">
        <f aca="false">MAX(L18,N18,P18)</f>
        <v>0</v>
      </c>
      <c r="R18" s="50"/>
      <c r="S18" s="51"/>
      <c r="T18" s="51"/>
      <c r="U18" s="51"/>
      <c r="V18" s="51"/>
      <c r="W18" s="51"/>
      <c r="X18" s="61" t="n">
        <f aca="false">MAX(S18,U18,W18)</f>
        <v>0</v>
      </c>
      <c r="Y18" s="36"/>
      <c r="Z18" s="33"/>
      <c r="AA18" s="33"/>
      <c r="AB18" s="33"/>
      <c r="AC18" s="33"/>
      <c r="AD18" s="33"/>
      <c r="AE18" s="61" t="n">
        <f aca="false">MAX(Z18,AB18,AD18)</f>
        <v>0</v>
      </c>
      <c r="AF18" s="37" t="n">
        <f aca="false">SUM(J18,Q18,X18,AE18)</f>
        <v>403</v>
      </c>
      <c r="AG18" s="37" t="n">
        <f aca="false">SUMPRODUCT(LARGE((AE18~X18~Q18~J18),{1,2,3}))</f>
        <v>403</v>
      </c>
      <c r="AH18" s="11" t="n">
        <f aca="false">COUNTIF(J18,"&gt;0")+COUNTIF(Q18,"&gt;0")+COUNTIF(X18,"&gt;0")+COUNTIF(AE18,"&gt;0")</f>
        <v>1</v>
      </c>
      <c r="AI18" s="37" t="n">
        <f aca="false">IF(AH18=4,100,0)</f>
        <v>0</v>
      </c>
      <c r="AJ18" s="37" t="n">
        <f aca="false">AG18+AI18</f>
        <v>403</v>
      </c>
      <c r="AK18" s="79"/>
    </row>
    <row r="19" customFormat="false" ht="15" hidden="false" customHeight="false" outlineLevel="0" collapsed="false">
      <c r="A19" s="42" t="s">
        <v>427</v>
      </c>
      <c r="B19" s="43" t="s">
        <v>42</v>
      </c>
      <c r="C19" s="44" t="n">
        <v>3846</v>
      </c>
      <c r="D19" s="36" t="n">
        <v>20.16</v>
      </c>
      <c r="E19" s="51" t="n">
        <v>339</v>
      </c>
      <c r="F19" s="51"/>
      <c r="G19" s="51"/>
      <c r="H19" s="51"/>
      <c r="I19" s="51"/>
      <c r="J19" s="61" t="n">
        <f aca="false">MAX(E19,G19,I19)</f>
        <v>339</v>
      </c>
      <c r="K19" s="50"/>
      <c r="L19" s="51"/>
      <c r="M19" s="51"/>
      <c r="N19" s="51"/>
      <c r="O19" s="51"/>
      <c r="P19" s="51"/>
      <c r="Q19" s="61" t="n">
        <f aca="false">MAX(L19,N19,P19)</f>
        <v>0</v>
      </c>
      <c r="R19" s="50"/>
      <c r="S19" s="51"/>
      <c r="T19" s="51"/>
      <c r="U19" s="51"/>
      <c r="V19" s="51"/>
      <c r="W19" s="51"/>
      <c r="X19" s="61" t="n">
        <f aca="false">MAX(S19,U19,W19)</f>
        <v>0</v>
      </c>
      <c r="Y19" s="36"/>
      <c r="Z19" s="33"/>
      <c r="AA19" s="33"/>
      <c r="AB19" s="33"/>
      <c r="AC19" s="33"/>
      <c r="AD19" s="33"/>
      <c r="AE19" s="61" t="n">
        <f aca="false">MAX(Z19,AB19,AD19)</f>
        <v>0</v>
      </c>
      <c r="AF19" s="37" t="n">
        <f aca="false">SUM(J19,Q19,X19,AE19)</f>
        <v>339</v>
      </c>
      <c r="AG19" s="37" t="n">
        <f aca="false">SUMPRODUCT(LARGE((AE19~X19~Q19~J19),{1,2,3}))</f>
        <v>339</v>
      </c>
      <c r="AH19" s="11" t="n">
        <f aca="false">COUNTIF(J19,"&gt;0")+COUNTIF(Q19,"&gt;0")+COUNTIF(X19,"&gt;0")+COUNTIF(AE19,"&gt;0")</f>
        <v>1</v>
      </c>
      <c r="AI19" s="37" t="n">
        <f aca="false">IF(AH19=4,100,0)</f>
        <v>0</v>
      </c>
      <c r="AJ19" s="37" t="n">
        <f aca="false">AG19+AI19</f>
        <v>339</v>
      </c>
      <c r="AK19" s="79"/>
    </row>
    <row r="20" customFormat="false" ht="15" hidden="false" customHeight="false" outlineLevel="0" collapsed="false">
      <c r="A20" s="42" t="s">
        <v>428</v>
      </c>
      <c r="B20" s="43" t="s">
        <v>51</v>
      </c>
      <c r="C20" s="44" t="n">
        <v>3397</v>
      </c>
      <c r="D20" s="46" t="n">
        <v>18.57</v>
      </c>
      <c r="E20" s="51" t="n">
        <v>311</v>
      </c>
      <c r="F20" s="51"/>
      <c r="G20" s="51"/>
      <c r="H20" s="51"/>
      <c r="I20" s="51"/>
      <c r="J20" s="61" t="n">
        <f aca="false">MAX(E20,G20,I20)</f>
        <v>311</v>
      </c>
      <c r="K20" s="50"/>
      <c r="L20" s="51"/>
      <c r="M20" s="51"/>
      <c r="N20" s="51"/>
      <c r="O20" s="51"/>
      <c r="P20" s="51"/>
      <c r="Q20" s="61" t="n">
        <f aca="false">MAX(L20,N20,P20)</f>
        <v>0</v>
      </c>
      <c r="R20" s="50"/>
      <c r="S20" s="51"/>
      <c r="T20" s="51"/>
      <c r="U20" s="51"/>
      <c r="V20" s="51"/>
      <c r="W20" s="51"/>
      <c r="X20" s="61" t="n">
        <f aca="false">MAX(S20,U20,W20)</f>
        <v>0</v>
      </c>
      <c r="Y20" s="36"/>
      <c r="Z20" s="33"/>
      <c r="AA20" s="33"/>
      <c r="AB20" s="33"/>
      <c r="AC20" s="33"/>
      <c r="AD20" s="33"/>
      <c r="AE20" s="61" t="n">
        <f aca="false">MAX(Z20,AB20,AD20)</f>
        <v>0</v>
      </c>
      <c r="AF20" s="37" t="n">
        <f aca="false">SUM(J20,Q20,X20,AE20)</f>
        <v>311</v>
      </c>
      <c r="AG20" s="37" t="n">
        <f aca="false">SUMPRODUCT(LARGE((AE20~X20~Q20~J20),{1,2,3}))</f>
        <v>311</v>
      </c>
      <c r="AH20" s="11" t="n">
        <f aca="false">COUNTIF(J20,"&gt;0")+COUNTIF(Q20,"&gt;0")+COUNTIF(X20,"&gt;0")+COUNTIF(AE20,"&gt;0")</f>
        <v>1</v>
      </c>
      <c r="AI20" s="37" t="n">
        <f aca="false">IF(AH20=4,100,0)</f>
        <v>0</v>
      </c>
      <c r="AJ20" s="37" t="n">
        <f aca="false">AG20+AI20</f>
        <v>311</v>
      </c>
      <c r="AK20" s="79"/>
    </row>
    <row r="21" customFormat="false" ht="15" hidden="false" customHeight="false" outlineLevel="0" collapsed="false">
      <c r="A21" s="42" t="s">
        <v>429</v>
      </c>
      <c r="B21" s="43" t="s">
        <v>27</v>
      </c>
      <c r="C21" s="44" t="n">
        <v>3089</v>
      </c>
      <c r="D21" s="36" t="n">
        <v>18.45</v>
      </c>
      <c r="E21" s="51" t="n">
        <v>309</v>
      </c>
      <c r="F21" s="51"/>
      <c r="G21" s="51"/>
      <c r="H21" s="51"/>
      <c r="I21" s="51"/>
      <c r="J21" s="61" t="n">
        <f aca="false">MAX(E21,G21,I21)</f>
        <v>309</v>
      </c>
      <c r="K21" s="50"/>
      <c r="L21" s="51"/>
      <c r="M21" s="51"/>
      <c r="N21" s="51"/>
      <c r="O21" s="51"/>
      <c r="P21" s="51"/>
      <c r="Q21" s="61" t="n">
        <f aca="false">MAX(L21,N21,P21)</f>
        <v>0</v>
      </c>
      <c r="R21" s="50"/>
      <c r="S21" s="51"/>
      <c r="T21" s="51"/>
      <c r="U21" s="51"/>
      <c r="V21" s="51"/>
      <c r="W21" s="51"/>
      <c r="X21" s="61" t="n">
        <f aca="false">MAX(S21,U21,W21)</f>
        <v>0</v>
      </c>
      <c r="Y21" s="36"/>
      <c r="Z21" s="33"/>
      <c r="AA21" s="33"/>
      <c r="AB21" s="33"/>
      <c r="AC21" s="33"/>
      <c r="AD21" s="33"/>
      <c r="AE21" s="61" t="n">
        <f aca="false">MAX(Z21,AB21,AD21)</f>
        <v>0</v>
      </c>
      <c r="AF21" s="37" t="n">
        <f aca="false">SUM(J21,Q21,X21,AE21)</f>
        <v>309</v>
      </c>
      <c r="AG21" s="37" t="n">
        <f aca="false">SUMPRODUCT(LARGE((AE21~X21~Q21~J21),{1,2,3}))</f>
        <v>309</v>
      </c>
      <c r="AH21" s="11" t="n">
        <f aca="false">COUNTIF(J21,"&gt;0")+COUNTIF(Q21,"&gt;0")+COUNTIF(X21,"&gt;0")+COUNTIF(AE21,"&gt;0")</f>
        <v>1</v>
      </c>
      <c r="AI21" s="37" t="n">
        <f aca="false">IF(AH21=4,100,0)</f>
        <v>0</v>
      </c>
      <c r="AJ21" s="37" t="n">
        <f aca="false">AG21+AI21</f>
        <v>309</v>
      </c>
      <c r="AK21" s="79"/>
    </row>
    <row r="22" customFormat="false" ht="15" hidden="false" customHeight="false" outlineLevel="0" collapsed="false">
      <c r="A22" s="42" t="s">
        <v>430</v>
      </c>
      <c r="B22" s="43" t="s">
        <v>84</v>
      </c>
      <c r="C22" s="44" t="n">
        <v>3269</v>
      </c>
      <c r="D22" s="36" t="n">
        <v>18.3</v>
      </c>
      <c r="E22" s="51" t="n">
        <v>306</v>
      </c>
      <c r="F22" s="51"/>
      <c r="G22" s="51"/>
      <c r="H22" s="51"/>
      <c r="I22" s="51"/>
      <c r="J22" s="61" t="n">
        <f aca="false">MAX(E22,G22,I22)</f>
        <v>306</v>
      </c>
      <c r="K22" s="50"/>
      <c r="L22" s="51"/>
      <c r="M22" s="51"/>
      <c r="N22" s="51"/>
      <c r="O22" s="51"/>
      <c r="P22" s="51"/>
      <c r="Q22" s="61" t="n">
        <f aca="false">MAX(L22,N22,P22)</f>
        <v>0</v>
      </c>
      <c r="R22" s="50"/>
      <c r="S22" s="51"/>
      <c r="T22" s="51"/>
      <c r="U22" s="51"/>
      <c r="V22" s="51"/>
      <c r="W22" s="51"/>
      <c r="X22" s="61" t="n">
        <f aca="false">MAX(S22,U22,W22)</f>
        <v>0</v>
      </c>
      <c r="Y22" s="36"/>
      <c r="Z22" s="33"/>
      <c r="AA22" s="33"/>
      <c r="AB22" s="33"/>
      <c r="AC22" s="33"/>
      <c r="AD22" s="33"/>
      <c r="AE22" s="61" t="n">
        <f aca="false">MAX(Z22,AB22,AD22)</f>
        <v>0</v>
      </c>
      <c r="AF22" s="37" t="n">
        <f aca="false">SUM(J22,Q22,X22,AE22)</f>
        <v>306</v>
      </c>
      <c r="AG22" s="37" t="n">
        <f aca="false">SUMPRODUCT(LARGE((AE22~X22~Q22~J22),{1,2,3}))</f>
        <v>306</v>
      </c>
      <c r="AH22" s="11" t="n">
        <f aca="false">COUNTIF(J22,"&gt;0")+COUNTIF(Q22,"&gt;0")+COUNTIF(X22,"&gt;0")+COUNTIF(AE22,"&gt;0")</f>
        <v>1</v>
      </c>
      <c r="AI22" s="37" t="n">
        <f aca="false">IF(AH22=4,100,0)</f>
        <v>0</v>
      </c>
      <c r="AJ22" s="37" t="n">
        <f aca="false">AG22+AI22</f>
        <v>306</v>
      </c>
      <c r="AK22" s="79"/>
    </row>
    <row r="23" customFormat="false" ht="15" hidden="false" customHeight="false" outlineLevel="0" collapsed="false">
      <c r="A23" s="103"/>
      <c r="B23" s="104"/>
      <c r="C23" s="104"/>
      <c r="D23" s="68"/>
    </row>
    <row r="24" customFormat="false" ht="15.75" hidden="false" customHeight="false" outlineLevel="0" collapsed="false">
      <c r="B24" s="1"/>
    </row>
    <row r="25" customFormat="false" ht="15.75" hidden="false" customHeight="false" outlineLevel="0" collapsed="false">
      <c r="A25" s="4" t="s">
        <v>76</v>
      </c>
      <c r="B25" s="4"/>
      <c r="C25" s="4"/>
      <c r="D25" s="5" t="s">
        <v>2</v>
      </c>
      <c r="E25" s="5"/>
      <c r="F25" s="5"/>
      <c r="G25" s="5"/>
      <c r="H25" s="5"/>
      <c r="I25" s="5"/>
      <c r="J25" s="5"/>
      <c r="K25" s="5" t="s">
        <v>3</v>
      </c>
      <c r="L25" s="5"/>
      <c r="M25" s="5"/>
      <c r="N25" s="5"/>
      <c r="O25" s="5"/>
      <c r="P25" s="5"/>
      <c r="Q25" s="5"/>
      <c r="R25" s="5" t="s">
        <v>4</v>
      </c>
      <c r="S25" s="5"/>
      <c r="T25" s="5"/>
      <c r="U25" s="5"/>
      <c r="V25" s="5"/>
      <c r="W25" s="5"/>
      <c r="X25" s="5"/>
      <c r="Y25" s="5" t="s">
        <v>5</v>
      </c>
      <c r="Z25" s="5"/>
      <c r="AA25" s="5"/>
      <c r="AB25" s="5"/>
      <c r="AC25" s="5"/>
      <c r="AD25" s="5"/>
      <c r="AE25" s="5"/>
      <c r="AF25" s="5" t="s">
        <v>6</v>
      </c>
      <c r="AG25" s="6" t="s">
        <v>7</v>
      </c>
      <c r="AH25" s="6" t="s">
        <v>8</v>
      </c>
      <c r="AI25" s="6" t="s">
        <v>9</v>
      </c>
      <c r="AJ25" s="7" t="s">
        <v>6</v>
      </c>
      <c r="AK25" s="8" t="s">
        <v>10</v>
      </c>
    </row>
    <row r="26" customFormat="false" ht="15.75" hidden="false" customHeight="false" outlineLevel="0" collapsed="false">
      <c r="A26" s="4"/>
      <c r="B26" s="4"/>
      <c r="C26" s="4"/>
      <c r="D26" s="5" t="s">
        <v>79</v>
      </c>
      <c r="E26" s="5"/>
      <c r="F26" s="5" t="s">
        <v>78</v>
      </c>
      <c r="G26" s="5"/>
      <c r="H26" s="5" t="s">
        <v>77</v>
      </c>
      <c r="I26" s="5"/>
      <c r="J26" s="5" t="s">
        <v>12</v>
      </c>
      <c r="K26" s="5" t="s">
        <v>79</v>
      </c>
      <c r="L26" s="5"/>
      <c r="M26" s="5" t="s">
        <v>77</v>
      </c>
      <c r="N26" s="5"/>
      <c r="O26" s="5"/>
      <c r="P26" s="5"/>
      <c r="Q26" s="5" t="s">
        <v>12</v>
      </c>
      <c r="R26" s="5" t="s">
        <v>79</v>
      </c>
      <c r="S26" s="5"/>
      <c r="T26" s="5"/>
      <c r="U26" s="5"/>
      <c r="V26" s="5"/>
      <c r="W26" s="5"/>
      <c r="X26" s="5" t="s">
        <v>12</v>
      </c>
      <c r="Y26" s="5" t="s">
        <v>79</v>
      </c>
      <c r="Z26" s="5"/>
      <c r="AA26" s="5" t="s">
        <v>77</v>
      </c>
      <c r="AB26" s="5"/>
      <c r="AC26" s="5" t="s">
        <v>78</v>
      </c>
      <c r="AD26" s="5"/>
      <c r="AE26" s="5" t="s">
        <v>12</v>
      </c>
      <c r="AF26" s="9"/>
      <c r="AG26" s="9" t="s">
        <v>14</v>
      </c>
      <c r="AH26" s="9" t="s">
        <v>15</v>
      </c>
      <c r="AI26" s="10" t="s">
        <v>16</v>
      </c>
      <c r="AJ26" s="10" t="s">
        <v>17</v>
      </c>
      <c r="AK26" s="11" t="s">
        <v>18</v>
      </c>
    </row>
    <row r="27" customFormat="false" ht="15.75" hidden="false" customHeight="false" outlineLevel="0" collapsed="false">
      <c r="A27" s="4"/>
      <c r="B27" s="4"/>
      <c r="C27" s="4"/>
      <c r="D27" s="5" t="s">
        <v>19</v>
      </c>
      <c r="E27" s="5" t="s">
        <v>7</v>
      </c>
      <c r="F27" s="5" t="s">
        <v>19</v>
      </c>
      <c r="G27" s="5" t="s">
        <v>7</v>
      </c>
      <c r="H27" s="5" t="s">
        <v>431</v>
      </c>
      <c r="I27" s="5" t="s">
        <v>7</v>
      </c>
      <c r="J27" s="12" t="s">
        <v>7</v>
      </c>
      <c r="K27" s="5" t="s">
        <v>19</v>
      </c>
      <c r="L27" s="5" t="s">
        <v>7</v>
      </c>
      <c r="M27" s="5" t="s">
        <v>19</v>
      </c>
      <c r="N27" s="5" t="s">
        <v>7</v>
      </c>
      <c r="O27" s="5" t="s">
        <v>19</v>
      </c>
      <c r="P27" s="5" t="s">
        <v>7</v>
      </c>
      <c r="Q27" s="12" t="s">
        <v>7</v>
      </c>
      <c r="R27" s="5" t="s">
        <v>19</v>
      </c>
      <c r="S27" s="5" t="s">
        <v>7</v>
      </c>
      <c r="T27" s="5"/>
      <c r="U27" s="5"/>
      <c r="V27" s="5"/>
      <c r="W27" s="5"/>
      <c r="X27" s="12" t="s">
        <v>7</v>
      </c>
      <c r="Y27" s="5" t="s">
        <v>19</v>
      </c>
      <c r="Z27" s="5" t="s">
        <v>7</v>
      </c>
      <c r="AA27" s="5" t="s">
        <v>19</v>
      </c>
      <c r="AB27" s="5" t="s">
        <v>7</v>
      </c>
      <c r="AC27" s="5" t="s">
        <v>19</v>
      </c>
      <c r="AD27" s="5" t="s">
        <v>7</v>
      </c>
      <c r="AE27" s="12" t="s">
        <v>7</v>
      </c>
      <c r="AF27" s="13"/>
      <c r="AG27" s="13" t="s">
        <v>20</v>
      </c>
      <c r="AH27" s="13" t="s">
        <v>21</v>
      </c>
      <c r="AI27" s="13" t="s">
        <v>22</v>
      </c>
      <c r="AJ27" s="13"/>
      <c r="AK27" s="15" t="s">
        <v>23</v>
      </c>
    </row>
    <row r="28" customFormat="false" ht="15.75" hidden="false" customHeight="false" outlineLevel="0" collapsed="false">
      <c r="A28" s="16" t="s">
        <v>432</v>
      </c>
      <c r="B28" s="17" t="s">
        <v>66</v>
      </c>
      <c r="C28" s="18" t="n">
        <v>3103</v>
      </c>
      <c r="D28" s="21"/>
      <c r="E28" s="17"/>
      <c r="F28" s="17"/>
      <c r="G28" s="17"/>
      <c r="H28" s="17" t="n">
        <v>4.48</v>
      </c>
      <c r="I28" s="17" t="n">
        <v>665</v>
      </c>
      <c r="J28" s="58" t="n">
        <f aca="false">MAX(E28,G28,I28)</f>
        <v>665</v>
      </c>
      <c r="K28" s="21"/>
      <c r="L28" s="17"/>
      <c r="M28" s="17" t="n">
        <v>4.86</v>
      </c>
      <c r="N28" s="17" t="n">
        <v>745</v>
      </c>
      <c r="O28" s="17"/>
      <c r="P28" s="17"/>
      <c r="Q28" s="58" t="n">
        <f aca="false">MAX(L28,N28,P28)</f>
        <v>745</v>
      </c>
      <c r="R28" s="75" t="n">
        <v>1.45</v>
      </c>
      <c r="S28" s="17" t="n">
        <v>677</v>
      </c>
      <c r="T28" s="17"/>
      <c r="U28" s="17"/>
      <c r="V28" s="17"/>
      <c r="W28" s="17"/>
      <c r="X28" s="58" t="n">
        <f aca="false">MAX(S28,U28,W28)</f>
        <v>677</v>
      </c>
      <c r="Y28" s="21"/>
      <c r="Z28" s="17"/>
      <c r="AA28" s="17" t="n">
        <v>4.86</v>
      </c>
      <c r="AB28" s="17" t="n">
        <v>745</v>
      </c>
      <c r="AC28" s="17"/>
      <c r="AD28" s="17"/>
      <c r="AE28" s="58" t="n">
        <f aca="false">MAX(Z28,AB28,AD28)</f>
        <v>745</v>
      </c>
      <c r="AF28" s="22" t="n">
        <f aca="false">SUM(J28,Q28,X28,AE28)</f>
        <v>2832</v>
      </c>
      <c r="AG28" s="22" t="n">
        <f aca="false">SUMPRODUCT(LARGE((AE28~X28~Q28~J28),{1,2,3}))</f>
        <v>2167</v>
      </c>
      <c r="AH28" s="22" t="n">
        <f aca="false">COUNTIF(J28,"&gt;0")+COUNTIF(Q28,"&gt;0")+COUNTIF(X28,"&gt;0")+COUNTIF(AE28,"&gt;0")</f>
        <v>4</v>
      </c>
      <c r="AI28" s="22" t="n">
        <f aca="false">IF(AH28=4,100,0)</f>
        <v>100</v>
      </c>
      <c r="AJ28" s="22" t="n">
        <f aca="false">AG28+AI28</f>
        <v>2267</v>
      </c>
      <c r="AK28" s="25" t="n">
        <v>30</v>
      </c>
    </row>
    <row r="29" customFormat="false" ht="15" hidden="false" customHeight="false" outlineLevel="0" collapsed="false">
      <c r="A29" s="27" t="s">
        <v>415</v>
      </c>
      <c r="B29" s="28" t="s">
        <v>25</v>
      </c>
      <c r="C29" s="20" t="n">
        <v>3069</v>
      </c>
      <c r="D29" s="30"/>
      <c r="E29" s="28"/>
      <c r="F29" s="28"/>
      <c r="G29" s="28"/>
      <c r="H29" s="28" t="n">
        <v>4.93</v>
      </c>
      <c r="I29" s="28" t="n">
        <v>760</v>
      </c>
      <c r="J29" s="58" t="n">
        <f aca="false">MAX(E29,G29,I29)</f>
        <v>760</v>
      </c>
      <c r="K29" s="30"/>
      <c r="L29" s="28"/>
      <c r="M29" s="28"/>
      <c r="N29" s="28"/>
      <c r="O29" s="28"/>
      <c r="P29" s="28"/>
      <c r="Q29" s="58" t="n">
        <f aca="false">MAX(L29,N29,P29)</f>
        <v>0</v>
      </c>
      <c r="R29" s="30" t="n">
        <v>1.5</v>
      </c>
      <c r="S29" s="28" t="n">
        <v>724</v>
      </c>
      <c r="T29" s="28"/>
      <c r="U29" s="28"/>
      <c r="V29" s="28"/>
      <c r="W29" s="28"/>
      <c r="X29" s="58" t="n">
        <f aca="false">MAX(S29,U29,W29)</f>
        <v>724</v>
      </c>
      <c r="Y29" s="30" t="n">
        <v>1.5</v>
      </c>
      <c r="Z29" s="28" t="n">
        <v>724</v>
      </c>
      <c r="AA29" s="28"/>
      <c r="AB29" s="28"/>
      <c r="AC29" s="28"/>
      <c r="AD29" s="28"/>
      <c r="AE29" s="58" t="n">
        <f aca="false">MAX(Z29,AB29,AD29)</f>
        <v>724</v>
      </c>
      <c r="AF29" s="22" t="n">
        <f aca="false">SUM(J29,Q29,X29,AE29)</f>
        <v>2208</v>
      </c>
      <c r="AG29" s="22" t="n">
        <f aca="false">SUMPRODUCT(LARGE((AE29~X29~Q29~J29),{1,2,3}))</f>
        <v>2208</v>
      </c>
      <c r="AH29" s="22" t="n">
        <f aca="false">COUNTIF(J29,"&gt;0")+COUNTIF(Q29,"&gt;0")+COUNTIF(X29,"&gt;0")+COUNTIF(AE29,"&gt;0")</f>
        <v>3</v>
      </c>
      <c r="AI29" s="22" t="n">
        <f aca="false">IF(AH29=4,100,0)</f>
        <v>0</v>
      </c>
      <c r="AJ29" s="22" t="n">
        <f aca="false">AG29+AI29</f>
        <v>2208</v>
      </c>
      <c r="AK29" s="25" t="n">
        <v>20</v>
      </c>
    </row>
    <row r="30" customFormat="false" ht="15" hidden="false" customHeight="false" outlineLevel="0" collapsed="false">
      <c r="A30" s="42" t="s">
        <v>314</v>
      </c>
      <c r="B30" s="43" t="s">
        <v>66</v>
      </c>
      <c r="C30" s="44" t="n">
        <v>3321</v>
      </c>
      <c r="D30" s="36"/>
      <c r="E30" s="33"/>
      <c r="F30" s="33"/>
      <c r="G30" s="33"/>
      <c r="H30" s="33"/>
      <c r="I30" s="33"/>
      <c r="J30" s="61" t="n">
        <f aca="false">MAX(E30,G30,I30)</f>
        <v>0</v>
      </c>
      <c r="K30" s="36"/>
      <c r="L30" s="33"/>
      <c r="M30" s="33"/>
      <c r="N30" s="33"/>
      <c r="O30" s="33"/>
      <c r="P30" s="33"/>
      <c r="Q30" s="61" t="n">
        <f aca="false">MAX(L30,N30,P30)</f>
        <v>0</v>
      </c>
      <c r="R30" s="36" t="n">
        <v>1.55</v>
      </c>
      <c r="S30" s="33" t="n">
        <v>771</v>
      </c>
      <c r="T30" s="33"/>
      <c r="U30" s="33"/>
      <c r="V30" s="33"/>
      <c r="W30" s="33"/>
      <c r="X30" s="61" t="n">
        <f aca="false">MAX(S30,U30,W30)</f>
        <v>771</v>
      </c>
      <c r="Y30" s="36" t="n">
        <v>1.55</v>
      </c>
      <c r="Z30" s="33" t="n">
        <v>771</v>
      </c>
      <c r="AA30" s="33"/>
      <c r="AB30" s="33"/>
      <c r="AC30" s="33"/>
      <c r="AD30" s="33"/>
      <c r="AE30" s="61" t="n">
        <f aca="false">MAX(Z30,AB30,AD30)</f>
        <v>771</v>
      </c>
      <c r="AF30" s="37" t="n">
        <f aca="false">SUM(J30,Q30,X30,AE30)</f>
        <v>1542</v>
      </c>
      <c r="AG30" s="37" t="n">
        <f aca="false">SUMPRODUCT(LARGE((AE30~X30~Q30~J30),{1,2,3}))</f>
        <v>1542</v>
      </c>
      <c r="AH30" s="11" t="n">
        <f aca="false">COUNTIF(J30,"&gt;0")+COUNTIF(Q30,"&gt;0")+COUNTIF(X30,"&gt;0")+COUNTIF(AE30,"&gt;0")</f>
        <v>2</v>
      </c>
      <c r="AI30" s="37" t="n">
        <f aca="false">IF(AH30=4,100,0)</f>
        <v>0</v>
      </c>
      <c r="AJ30" s="37" t="n">
        <f aca="false">AG30+AI30</f>
        <v>1542</v>
      </c>
      <c r="AK30" s="79"/>
    </row>
    <row r="31" customFormat="false" ht="15" hidden="false" customHeight="false" outlineLevel="0" collapsed="false">
      <c r="A31" s="42" t="s">
        <v>433</v>
      </c>
      <c r="B31" s="43" t="s">
        <v>29</v>
      </c>
      <c r="C31" s="44" t="n">
        <v>3802</v>
      </c>
      <c r="D31" s="36"/>
      <c r="E31" s="33"/>
      <c r="F31" s="33"/>
      <c r="G31" s="33"/>
      <c r="H31" s="33"/>
      <c r="I31" s="33"/>
      <c r="J31" s="61" t="n">
        <f aca="false">MAX(E31,G31,I31)</f>
        <v>0</v>
      </c>
      <c r="K31" s="36" t="n">
        <v>1.52</v>
      </c>
      <c r="L31" s="33" t="n">
        <v>743</v>
      </c>
      <c r="M31" s="33"/>
      <c r="N31" s="33"/>
      <c r="O31" s="33"/>
      <c r="P31" s="33"/>
      <c r="Q31" s="61" t="n">
        <f aca="false">MAX(L31,N31,P31)</f>
        <v>743</v>
      </c>
      <c r="R31" s="53"/>
      <c r="S31" s="33"/>
      <c r="T31" s="33"/>
      <c r="U31" s="33"/>
      <c r="V31" s="33"/>
      <c r="W31" s="33"/>
      <c r="X31" s="61" t="n">
        <f aca="false">MAX(S31,U31,W31)</f>
        <v>0</v>
      </c>
      <c r="Y31" s="36" t="n">
        <v>1.5</v>
      </c>
      <c r="Z31" s="33" t="n">
        <v>724</v>
      </c>
      <c r="AA31" s="33" t="n">
        <v>4.73</v>
      </c>
      <c r="AB31" s="33" t="n">
        <v>717</v>
      </c>
      <c r="AC31" s="33"/>
      <c r="AD31" s="33"/>
      <c r="AE31" s="61" t="n">
        <f aca="false">MAX(Z31,AB31,AD31)</f>
        <v>724</v>
      </c>
      <c r="AF31" s="37" t="n">
        <f aca="false">SUM(J31,Q31,X31,AE31)</f>
        <v>1467</v>
      </c>
      <c r="AG31" s="37" t="n">
        <f aca="false">SUMPRODUCT(LARGE((AE31~X31~Q31~J31),{1,2,3}))</f>
        <v>1467</v>
      </c>
      <c r="AH31" s="11" t="n">
        <f aca="false">COUNTIF(J31,"&gt;0")+COUNTIF(Q31,"&gt;0")+COUNTIF(X31,"&gt;0")+COUNTIF(AE31,"&gt;0")</f>
        <v>2</v>
      </c>
      <c r="AI31" s="37" t="n">
        <f aca="false">IF(AH31=4,100,0)</f>
        <v>0</v>
      </c>
      <c r="AJ31" s="37" t="n">
        <f aca="false">AG31+AI31</f>
        <v>1467</v>
      </c>
      <c r="AK31" s="79"/>
    </row>
    <row r="32" customFormat="false" ht="15" hidden="false" customHeight="false" outlineLevel="0" collapsed="false">
      <c r="A32" s="42" t="s">
        <v>417</v>
      </c>
      <c r="B32" s="43" t="s">
        <v>25</v>
      </c>
      <c r="C32" s="44" t="n">
        <v>3072</v>
      </c>
      <c r="D32" s="36"/>
      <c r="E32" s="33"/>
      <c r="F32" s="33"/>
      <c r="G32" s="33"/>
      <c r="H32" s="33"/>
      <c r="I32" s="33"/>
      <c r="J32" s="61" t="n">
        <f aca="false">MAX(E32,G32,I32)</f>
        <v>0</v>
      </c>
      <c r="K32" s="36"/>
      <c r="L32" s="33"/>
      <c r="M32" s="33"/>
      <c r="N32" s="33"/>
      <c r="O32" s="33"/>
      <c r="P32" s="33"/>
      <c r="Q32" s="61" t="n">
        <f aca="false">MAX(L32,N32,P32)</f>
        <v>0</v>
      </c>
      <c r="R32" s="36" t="n">
        <v>1.5</v>
      </c>
      <c r="S32" s="33" t="n">
        <v>724</v>
      </c>
      <c r="T32" s="33"/>
      <c r="U32" s="33"/>
      <c r="V32" s="33"/>
      <c r="W32" s="33"/>
      <c r="X32" s="61" t="n">
        <f aca="false">MAX(S32,U32,W32)</f>
        <v>724</v>
      </c>
      <c r="Y32" s="36" t="n">
        <v>1.45</v>
      </c>
      <c r="Z32" s="33" t="n">
        <v>677</v>
      </c>
      <c r="AA32" s="33"/>
      <c r="AB32" s="33"/>
      <c r="AC32" s="33"/>
      <c r="AD32" s="33"/>
      <c r="AE32" s="61" t="n">
        <f aca="false">MAX(Z32,AB32,AD32)</f>
        <v>677</v>
      </c>
      <c r="AF32" s="37" t="n">
        <f aca="false">SUM(J32,Q32,X32,AE32)</f>
        <v>1401</v>
      </c>
      <c r="AG32" s="37" t="n">
        <f aca="false">SUMPRODUCT(LARGE((AE32~X32~Q32~J32),{1,2,3}))</f>
        <v>1401</v>
      </c>
      <c r="AH32" s="11" t="n">
        <f aca="false">COUNTIF(J32,"&gt;0")+COUNTIF(Q32,"&gt;0")+COUNTIF(X32,"&gt;0")+COUNTIF(AE32,"&gt;0")</f>
        <v>2</v>
      </c>
      <c r="AI32" s="37" t="n">
        <f aca="false">IF(AH32=4,100,0)</f>
        <v>0</v>
      </c>
      <c r="AJ32" s="37" t="n">
        <f aca="false">AG32+AI32</f>
        <v>1401</v>
      </c>
      <c r="AK32" s="41"/>
    </row>
    <row r="33" customFormat="false" ht="15" hidden="false" customHeight="false" outlineLevel="0" collapsed="false">
      <c r="A33" s="42" t="s">
        <v>434</v>
      </c>
      <c r="B33" s="43" t="s">
        <v>421</v>
      </c>
      <c r="C33" s="44" t="n">
        <v>3681</v>
      </c>
      <c r="D33" s="36"/>
      <c r="E33" s="33"/>
      <c r="F33" s="33"/>
      <c r="G33" s="33"/>
      <c r="H33" s="33"/>
      <c r="I33" s="33"/>
      <c r="J33" s="61" t="n">
        <f aca="false">MAX(E33,G33,I33)</f>
        <v>0</v>
      </c>
      <c r="K33" s="36"/>
      <c r="L33" s="33"/>
      <c r="M33" s="33"/>
      <c r="N33" s="33"/>
      <c r="O33" s="33"/>
      <c r="P33" s="33"/>
      <c r="Q33" s="61" t="n">
        <f aca="false">MAX(L33,N33,P33)</f>
        <v>0</v>
      </c>
      <c r="R33" s="36" t="n">
        <v>1.4</v>
      </c>
      <c r="S33" s="33" t="n">
        <v>630</v>
      </c>
      <c r="T33" s="33"/>
      <c r="U33" s="33"/>
      <c r="V33" s="33"/>
      <c r="W33" s="33"/>
      <c r="X33" s="61" t="n">
        <f aca="false">MAX(S33,U33,W33)</f>
        <v>630</v>
      </c>
      <c r="Y33" s="36"/>
      <c r="Z33" s="33"/>
      <c r="AA33" s="33"/>
      <c r="AB33" s="33"/>
      <c r="AC33" s="33" t="n">
        <v>3.2</v>
      </c>
      <c r="AD33" s="33" t="n">
        <v>711</v>
      </c>
      <c r="AE33" s="61" t="n">
        <f aca="false">MAX(Z33,AB33,AD33)</f>
        <v>711</v>
      </c>
      <c r="AF33" s="37" t="n">
        <f aca="false">SUM(J33,Q33,X33,AE33)</f>
        <v>1341</v>
      </c>
      <c r="AG33" s="37" t="n">
        <f aca="false">SUMPRODUCT(LARGE((AE33~X33~Q33~J33),{1,2,3}))</f>
        <v>1341</v>
      </c>
      <c r="AH33" s="11" t="n">
        <f aca="false">COUNTIF(J33,"&gt;0")+COUNTIF(Q33,"&gt;0")+COUNTIF(X33,"&gt;0")+COUNTIF(AE33,"&gt;0")</f>
        <v>2</v>
      </c>
      <c r="AI33" s="37" t="n">
        <f aca="false">IF(AH33=4,100,0)</f>
        <v>0</v>
      </c>
      <c r="AJ33" s="37" t="n">
        <f aca="false">AG33+AI33</f>
        <v>1341</v>
      </c>
      <c r="AK33" s="79"/>
    </row>
    <row r="34" customFormat="false" ht="15" hidden="false" customHeight="false" outlineLevel="0" collapsed="false">
      <c r="A34" s="42" t="s">
        <v>435</v>
      </c>
      <c r="B34" s="43" t="s">
        <v>25</v>
      </c>
      <c r="C34" s="44" t="n">
        <v>3170</v>
      </c>
      <c r="D34" s="36"/>
      <c r="E34" s="33"/>
      <c r="F34" s="33" t="n">
        <v>2.3</v>
      </c>
      <c r="G34" s="33" t="n">
        <v>445</v>
      </c>
      <c r="H34" s="33"/>
      <c r="I34" s="33"/>
      <c r="J34" s="61" t="n">
        <f aca="false">MAX(E34,G34,I34)</f>
        <v>445</v>
      </c>
      <c r="K34" s="36"/>
      <c r="L34" s="33"/>
      <c r="M34" s="33"/>
      <c r="N34" s="33"/>
      <c r="O34" s="33"/>
      <c r="P34" s="33"/>
      <c r="Q34" s="61" t="n">
        <f aca="false">MAX(L34,N34,P34)</f>
        <v>0</v>
      </c>
      <c r="R34" s="36"/>
      <c r="S34" s="33"/>
      <c r="T34" s="33"/>
      <c r="U34" s="33"/>
      <c r="V34" s="33"/>
      <c r="W34" s="33"/>
      <c r="X34" s="61" t="n">
        <f aca="false">MAX(S34,U34,W34)</f>
        <v>0</v>
      </c>
      <c r="Y34" s="36"/>
      <c r="Z34" s="33"/>
      <c r="AA34" s="33"/>
      <c r="AB34" s="33"/>
      <c r="AC34" s="33" t="n">
        <v>2.7</v>
      </c>
      <c r="AD34" s="33" t="n">
        <v>562</v>
      </c>
      <c r="AE34" s="61" t="n">
        <f aca="false">MAX(Z34,AB34,AD34)</f>
        <v>562</v>
      </c>
      <c r="AF34" s="37" t="n">
        <f aca="false">SUM(J34,Q34,X34,AE34)</f>
        <v>1007</v>
      </c>
      <c r="AG34" s="37" t="n">
        <f aca="false">SUMPRODUCT(LARGE((AE34~X34~Q34~J34),{1,2,3}))</f>
        <v>1007</v>
      </c>
      <c r="AH34" s="11" t="n">
        <f aca="false">COUNTIF(J34,"&gt;0")+COUNTIF(Q34,"&gt;0")+COUNTIF(X34,"&gt;0")+COUNTIF(AE34,"&gt;0")</f>
        <v>2</v>
      </c>
      <c r="AI34" s="37" t="n">
        <f aca="false">IF(AH34=4,100,0)</f>
        <v>0</v>
      </c>
      <c r="AJ34" s="37" t="n">
        <f aca="false">AG34+AI34</f>
        <v>1007</v>
      </c>
      <c r="AK34" s="79"/>
    </row>
    <row r="35" customFormat="false" ht="15" hidden="false" customHeight="false" outlineLevel="0" collapsed="false">
      <c r="A35" s="42" t="s">
        <v>436</v>
      </c>
      <c r="B35" s="43" t="s">
        <v>437</v>
      </c>
      <c r="C35" s="44" t="n">
        <v>3660</v>
      </c>
      <c r="D35" s="36"/>
      <c r="E35" s="33"/>
      <c r="F35" s="33"/>
      <c r="G35" s="33"/>
      <c r="H35" s="33"/>
      <c r="I35" s="33"/>
      <c r="J35" s="61" t="n">
        <f aca="false">MAX(E35,G35,I35)</f>
        <v>0</v>
      </c>
      <c r="K35" s="36"/>
      <c r="L35" s="33"/>
      <c r="M35" s="33"/>
      <c r="N35" s="33"/>
      <c r="O35" s="33"/>
      <c r="P35" s="33"/>
      <c r="Q35" s="61" t="n">
        <f aca="false">MAX(L35,N35,P35)</f>
        <v>0</v>
      </c>
      <c r="R35" s="36"/>
      <c r="S35" s="33"/>
      <c r="T35" s="33"/>
      <c r="U35" s="33"/>
      <c r="V35" s="33"/>
      <c r="W35" s="33"/>
      <c r="X35" s="61" t="n">
        <f aca="false">MAX(S35,U35,W35)</f>
        <v>0</v>
      </c>
      <c r="Y35" s="36" t="n">
        <v>1.68</v>
      </c>
      <c r="Z35" s="33" t="n">
        <v>894</v>
      </c>
      <c r="AA35" s="33" t="n">
        <v>5.45</v>
      </c>
      <c r="AB35" s="33" t="n">
        <v>870</v>
      </c>
      <c r="AC35" s="33"/>
      <c r="AD35" s="33"/>
      <c r="AE35" s="61" t="n">
        <f aca="false">MAX(Z35,AB35,AD35)</f>
        <v>894</v>
      </c>
      <c r="AF35" s="37" t="n">
        <f aca="false">SUM(J35,Q35,X35,AE35)</f>
        <v>894</v>
      </c>
      <c r="AG35" s="37" t="n">
        <f aca="false">SUMPRODUCT(LARGE((AE35~X35~Q35~J35),{1,2,3}))</f>
        <v>894</v>
      </c>
      <c r="AH35" s="11" t="n">
        <f aca="false">COUNTIF(J35,"&gt;0")+COUNTIF(Q35,"&gt;0")+COUNTIF(X35,"&gt;0")+COUNTIF(AE35,"&gt;0")</f>
        <v>1</v>
      </c>
      <c r="AI35" s="37" t="n">
        <f aca="false">IF(AH35=4,100,0)</f>
        <v>0</v>
      </c>
      <c r="AJ35" s="37" t="n">
        <f aca="false">AG35+AI35</f>
        <v>894</v>
      </c>
      <c r="AK35" s="79"/>
    </row>
    <row r="36" customFormat="false" ht="15" hidden="false" customHeight="false" outlineLevel="0" collapsed="false">
      <c r="A36" s="42" t="s">
        <v>414</v>
      </c>
      <c r="B36" s="43" t="s">
        <v>69</v>
      </c>
      <c r="C36" s="44" t="n">
        <v>3094</v>
      </c>
      <c r="D36" s="36"/>
      <c r="E36" s="33"/>
      <c r="F36" s="33"/>
      <c r="G36" s="33"/>
      <c r="H36" s="33"/>
      <c r="I36" s="33"/>
      <c r="J36" s="61" t="n">
        <f aca="false">MAX(E36,G36,I36)</f>
        <v>0</v>
      </c>
      <c r="K36" s="36"/>
      <c r="L36" s="33"/>
      <c r="M36" s="33" t="n">
        <v>5.54</v>
      </c>
      <c r="N36" s="33" t="n">
        <v>889</v>
      </c>
      <c r="O36" s="33"/>
      <c r="P36" s="33"/>
      <c r="Q36" s="61" t="n">
        <f aca="false">MAX(L36,N36,P36)</f>
        <v>889</v>
      </c>
      <c r="R36" s="36"/>
      <c r="S36" s="33"/>
      <c r="T36" s="33"/>
      <c r="U36" s="33"/>
      <c r="V36" s="33"/>
      <c r="W36" s="33"/>
      <c r="X36" s="61" t="n">
        <f aca="false">MAX(S36,U36,W36)</f>
        <v>0</v>
      </c>
      <c r="Y36" s="36"/>
      <c r="Z36" s="33"/>
      <c r="AA36" s="33"/>
      <c r="AB36" s="33"/>
      <c r="AC36" s="33"/>
      <c r="AD36" s="33"/>
      <c r="AE36" s="61" t="n">
        <f aca="false">MAX(Z36,AB36,AD36)</f>
        <v>0</v>
      </c>
      <c r="AF36" s="37" t="n">
        <f aca="false">SUM(J36,Q36,X36,AE36)</f>
        <v>889</v>
      </c>
      <c r="AG36" s="37" t="n">
        <f aca="false">SUMPRODUCT(LARGE((AE36~X36~Q36~J36),{1,2,3}))</f>
        <v>889</v>
      </c>
      <c r="AH36" s="11" t="n">
        <f aca="false">COUNTIF(J36,"&gt;0")+COUNTIF(Q36,"&gt;0")+COUNTIF(X36,"&gt;0")+COUNTIF(AE36,"&gt;0")</f>
        <v>1</v>
      </c>
      <c r="AI36" s="37" t="n">
        <f aca="false">IF(AH36=4,100,0)</f>
        <v>0</v>
      </c>
      <c r="AJ36" s="37" t="n">
        <f aca="false">AG36+AI36</f>
        <v>889</v>
      </c>
      <c r="AK36" s="41"/>
    </row>
    <row r="37" customFormat="false" ht="15" hidden="false" customHeight="false" outlineLevel="0" collapsed="false">
      <c r="A37" s="42" t="s">
        <v>425</v>
      </c>
      <c r="B37" s="43" t="s">
        <v>25</v>
      </c>
      <c r="C37" s="44" t="n">
        <v>3474</v>
      </c>
      <c r="D37" s="36"/>
      <c r="E37" s="33"/>
      <c r="F37" s="33"/>
      <c r="G37" s="33"/>
      <c r="H37" s="33"/>
      <c r="I37" s="33"/>
      <c r="J37" s="61" t="n">
        <f aca="false">MAX(E37,G37,I37)</f>
        <v>0</v>
      </c>
      <c r="K37" s="36"/>
      <c r="L37" s="33"/>
      <c r="M37" s="33" t="n">
        <v>4.92</v>
      </c>
      <c r="N37" s="33" t="n">
        <v>757</v>
      </c>
      <c r="O37" s="33"/>
      <c r="P37" s="33"/>
      <c r="Q37" s="61" t="n">
        <f aca="false">MAX(L37,N37,P37)</f>
        <v>757</v>
      </c>
      <c r="R37" s="36"/>
      <c r="S37" s="33"/>
      <c r="T37" s="33"/>
      <c r="U37" s="33"/>
      <c r="V37" s="33"/>
      <c r="W37" s="33"/>
      <c r="X37" s="61" t="n">
        <f aca="false">MAX(S37,U37,W37)</f>
        <v>0</v>
      </c>
      <c r="Y37" s="36"/>
      <c r="Z37" s="33"/>
      <c r="AA37" s="33"/>
      <c r="AB37" s="33"/>
      <c r="AC37" s="33"/>
      <c r="AD37" s="33"/>
      <c r="AE37" s="61" t="n">
        <f aca="false">MAX(Z37,AB37,AD37)</f>
        <v>0</v>
      </c>
      <c r="AF37" s="37" t="n">
        <f aca="false">SUM(J37,Q37,X37,AE37)</f>
        <v>757</v>
      </c>
      <c r="AG37" s="37" t="n">
        <f aca="false">SUMPRODUCT(LARGE((AE37~X37~Q37~J37),{1,2,3}))</f>
        <v>757</v>
      </c>
      <c r="AH37" s="11" t="n">
        <f aca="false">COUNTIF(J37,"&gt;0")+COUNTIF(Q37,"&gt;0")+COUNTIF(X37,"&gt;0")+COUNTIF(AE37,"&gt;0")</f>
        <v>1</v>
      </c>
      <c r="AI37" s="37" t="n">
        <f aca="false">IF(AH37=4,100,0)</f>
        <v>0</v>
      </c>
      <c r="AJ37" s="37" t="n">
        <f aca="false">AG37+AI37</f>
        <v>757</v>
      </c>
      <c r="AK37" s="79"/>
    </row>
    <row r="38" customFormat="false" ht="15" hidden="false" customHeight="false" outlineLevel="0" collapsed="false">
      <c r="A38" s="42" t="s">
        <v>438</v>
      </c>
      <c r="B38" s="43" t="s">
        <v>25</v>
      </c>
      <c r="C38" s="44" t="n">
        <v>3559</v>
      </c>
      <c r="D38" s="36"/>
      <c r="E38" s="33"/>
      <c r="F38" s="33"/>
      <c r="G38" s="33"/>
      <c r="H38" s="33"/>
      <c r="I38" s="33"/>
      <c r="J38" s="61" t="n">
        <f aca="false">MAX(E38,G38,I38)</f>
        <v>0</v>
      </c>
      <c r="K38" s="36"/>
      <c r="L38" s="33"/>
      <c r="M38" s="33"/>
      <c r="N38" s="33"/>
      <c r="O38" s="33"/>
      <c r="P38" s="33"/>
      <c r="Q38" s="61" t="n">
        <f aca="false">MAX(L38,N38,P38)</f>
        <v>0</v>
      </c>
      <c r="R38" s="53"/>
      <c r="S38" s="33"/>
      <c r="T38" s="33"/>
      <c r="U38" s="33"/>
      <c r="V38" s="33"/>
      <c r="W38" s="33"/>
      <c r="X38" s="61" t="n">
        <f aca="false">MAX(S38,U38,W38)</f>
        <v>0</v>
      </c>
      <c r="Y38" s="36"/>
      <c r="Z38" s="33"/>
      <c r="AA38" s="33" t="n">
        <v>4.85</v>
      </c>
      <c r="AB38" s="33" t="n">
        <v>743</v>
      </c>
      <c r="AC38" s="33"/>
      <c r="AD38" s="33"/>
      <c r="AE38" s="61" t="n">
        <f aca="false">MAX(Z38,AB38,AD38)</f>
        <v>743</v>
      </c>
      <c r="AF38" s="37" t="n">
        <f aca="false">SUM(J38,Q38,X38,AE38)</f>
        <v>743</v>
      </c>
      <c r="AG38" s="37" t="n">
        <f aca="false">SUMPRODUCT(LARGE((AE38~X38~Q38~J38),{1,2,3}))</f>
        <v>743</v>
      </c>
      <c r="AH38" s="11" t="n">
        <f aca="false">COUNTIF(J38,"&gt;0")+COUNTIF(Q38,"&gt;0")+COUNTIF(X38,"&gt;0")+COUNTIF(AE38,"&gt;0")</f>
        <v>1</v>
      </c>
      <c r="AI38" s="37" t="n">
        <f aca="false">IF(AH38=4,100,0)</f>
        <v>0</v>
      </c>
      <c r="AJ38" s="37" t="n">
        <f aca="false">AG38+AI38</f>
        <v>743</v>
      </c>
      <c r="AK38" s="79"/>
    </row>
    <row r="39" customFormat="false" ht="15" hidden="false" customHeight="false" outlineLevel="0" collapsed="false">
      <c r="A39" s="42" t="s">
        <v>423</v>
      </c>
      <c r="B39" s="43" t="s">
        <v>89</v>
      </c>
      <c r="C39" s="44" t="n">
        <v>3741</v>
      </c>
      <c r="D39" s="36" t="n">
        <v>1.51</v>
      </c>
      <c r="E39" s="33" t="n">
        <v>733</v>
      </c>
      <c r="F39" s="33"/>
      <c r="G39" s="33"/>
      <c r="H39" s="33" t="n">
        <v>4.69</v>
      </c>
      <c r="I39" s="33" t="n">
        <v>709</v>
      </c>
      <c r="J39" s="61" t="n">
        <f aca="false">MAX(E39,G39,I39)</f>
        <v>733</v>
      </c>
      <c r="K39" s="36"/>
      <c r="L39" s="33"/>
      <c r="M39" s="33"/>
      <c r="N39" s="33"/>
      <c r="O39" s="33"/>
      <c r="P39" s="33"/>
      <c r="Q39" s="61" t="n">
        <f aca="false">MAX(L39,N39,P39)</f>
        <v>0</v>
      </c>
      <c r="R39" s="36"/>
      <c r="S39" s="33"/>
      <c r="T39" s="33"/>
      <c r="U39" s="33"/>
      <c r="V39" s="33"/>
      <c r="W39" s="33"/>
      <c r="X39" s="61" t="n">
        <f aca="false">MAX(S39,U39,W39)</f>
        <v>0</v>
      </c>
      <c r="Y39" s="36"/>
      <c r="Z39" s="33"/>
      <c r="AA39" s="33"/>
      <c r="AB39" s="33"/>
      <c r="AC39" s="33"/>
      <c r="AD39" s="33"/>
      <c r="AE39" s="61" t="n">
        <f aca="false">MAX(Z39,AB39,AD39)</f>
        <v>0</v>
      </c>
      <c r="AF39" s="37" t="n">
        <f aca="false">SUM(J39,Q39,X39,AE39)</f>
        <v>733</v>
      </c>
      <c r="AG39" s="37" t="n">
        <f aca="false">SUMPRODUCT(LARGE((AE39~X39~Q39~J39),{1,2,3}))</f>
        <v>733</v>
      </c>
      <c r="AH39" s="11" t="n">
        <f aca="false">COUNTIF(J39,"&gt;0")+COUNTIF(Q39,"&gt;0")+COUNTIF(X39,"&gt;0")+COUNTIF(AE39,"&gt;0")</f>
        <v>1</v>
      </c>
      <c r="AI39" s="37" t="n">
        <f aca="false">IF(AH39=4,100,0)</f>
        <v>0</v>
      </c>
      <c r="AJ39" s="37" t="n">
        <f aca="false">AG39+AI39</f>
        <v>733</v>
      </c>
      <c r="AK39" s="79"/>
    </row>
    <row r="40" customFormat="false" ht="15" hidden="false" customHeight="false" outlineLevel="0" collapsed="false">
      <c r="A40" s="42" t="s">
        <v>439</v>
      </c>
      <c r="B40" s="43" t="s">
        <v>84</v>
      </c>
      <c r="C40" s="44" t="n">
        <v>3270</v>
      </c>
      <c r="D40" s="36" t="n">
        <v>1.48</v>
      </c>
      <c r="E40" s="33" t="n">
        <v>705</v>
      </c>
      <c r="F40" s="33"/>
      <c r="G40" s="33"/>
      <c r="H40" s="33"/>
      <c r="I40" s="33"/>
      <c r="J40" s="61" t="n">
        <f aca="false">MAX(E40,G40,I40)</f>
        <v>705</v>
      </c>
      <c r="K40" s="36"/>
      <c r="L40" s="33"/>
      <c r="M40" s="33"/>
      <c r="N40" s="33"/>
      <c r="O40" s="33"/>
      <c r="P40" s="33"/>
      <c r="Q40" s="61" t="n">
        <f aca="false">MAX(L40,N40,P40)</f>
        <v>0</v>
      </c>
      <c r="R40" s="53"/>
      <c r="S40" s="33"/>
      <c r="T40" s="33"/>
      <c r="U40" s="33"/>
      <c r="V40" s="33"/>
      <c r="W40" s="33"/>
      <c r="X40" s="61" t="n">
        <f aca="false">MAX(S40,U40,W40)</f>
        <v>0</v>
      </c>
      <c r="Y40" s="36"/>
      <c r="Z40" s="33"/>
      <c r="AA40" s="70"/>
      <c r="AB40" s="33"/>
      <c r="AC40" s="33"/>
      <c r="AD40" s="33"/>
      <c r="AE40" s="61" t="n">
        <f aca="false">MAX(Z40,AB40,AD40)</f>
        <v>0</v>
      </c>
      <c r="AF40" s="37" t="n">
        <f aca="false">SUM(J40,Q40,X40,AE40)</f>
        <v>705</v>
      </c>
      <c r="AG40" s="37" t="n">
        <f aca="false">SUMPRODUCT(LARGE((AE40~X40~Q40~J40),{1,2,3}))</f>
        <v>705</v>
      </c>
      <c r="AH40" s="11" t="n">
        <f aca="false">COUNTIF(J40,"&gt;0")+COUNTIF(Q40,"&gt;0")+COUNTIF(X40,"&gt;0")+COUNTIF(AE40,"&gt;0")</f>
        <v>1</v>
      </c>
      <c r="AI40" s="37" t="n">
        <f aca="false">IF(AH40=4,100,0)</f>
        <v>0</v>
      </c>
      <c r="AJ40" s="37" t="n">
        <f aca="false">AG40+AI40</f>
        <v>705</v>
      </c>
      <c r="AK40" s="79"/>
    </row>
    <row r="41" customFormat="false" ht="15" hidden="false" customHeight="false" outlineLevel="0" collapsed="false">
      <c r="A41" s="42" t="s">
        <v>440</v>
      </c>
      <c r="B41" s="43" t="s">
        <v>25</v>
      </c>
      <c r="C41" s="44" t="n">
        <v>3071</v>
      </c>
      <c r="D41" s="36"/>
      <c r="E41" s="33"/>
      <c r="F41" s="33"/>
      <c r="G41" s="33"/>
      <c r="H41" s="33" t="n">
        <v>4.55</v>
      </c>
      <c r="I41" s="33" t="n">
        <v>680</v>
      </c>
      <c r="J41" s="61" t="n">
        <f aca="false">MAX(E41,G41,I41)</f>
        <v>680</v>
      </c>
      <c r="K41" s="36"/>
      <c r="L41" s="33"/>
      <c r="M41" s="33"/>
      <c r="N41" s="33"/>
      <c r="O41" s="33"/>
      <c r="P41" s="33"/>
      <c r="Q41" s="61" t="n">
        <f aca="false">MAX(L41,N41,P41)</f>
        <v>0</v>
      </c>
      <c r="R41" s="36"/>
      <c r="S41" s="33"/>
      <c r="T41" s="33"/>
      <c r="U41" s="33"/>
      <c r="V41" s="33"/>
      <c r="W41" s="33"/>
      <c r="X41" s="61" t="n">
        <f aca="false">MAX(S41,U41,W41)</f>
        <v>0</v>
      </c>
      <c r="Y41" s="36"/>
      <c r="Z41" s="33"/>
      <c r="AA41" s="33"/>
      <c r="AB41" s="33"/>
      <c r="AC41" s="33"/>
      <c r="AD41" s="33"/>
      <c r="AE41" s="61" t="n">
        <f aca="false">MAX(Z41,AB41,AD41)</f>
        <v>0</v>
      </c>
      <c r="AF41" s="37" t="n">
        <f aca="false">SUM(J41,Q41,X41,AE41)</f>
        <v>680</v>
      </c>
      <c r="AG41" s="37" t="n">
        <f aca="false">SUMPRODUCT(LARGE((AE41~X41~Q41~J41),{1,2,3}))</f>
        <v>680</v>
      </c>
      <c r="AH41" s="11" t="n">
        <f aca="false">COUNTIF(J41,"&gt;0")+COUNTIF(Q41,"&gt;0")+COUNTIF(X41,"&gt;0")+COUNTIF(AE41,"&gt;0")</f>
        <v>1</v>
      </c>
      <c r="AI41" s="37" t="n">
        <f aca="false">IF(AH41=4,100,0)</f>
        <v>0</v>
      </c>
      <c r="AJ41" s="37" t="n">
        <f aca="false">AG41+AI41</f>
        <v>680</v>
      </c>
      <c r="AK41" s="79"/>
    </row>
    <row r="42" customFormat="false" ht="15" hidden="false" customHeight="false" outlineLevel="0" collapsed="false">
      <c r="A42" s="42" t="s">
        <v>429</v>
      </c>
      <c r="B42" s="43" t="s">
        <v>27</v>
      </c>
      <c r="C42" s="44" t="n">
        <v>3089</v>
      </c>
      <c r="D42" s="36"/>
      <c r="E42" s="33"/>
      <c r="F42" s="33"/>
      <c r="G42" s="33"/>
      <c r="H42" s="33" t="n">
        <v>4.38</v>
      </c>
      <c r="I42" s="33" t="n">
        <v>644</v>
      </c>
      <c r="J42" s="61" t="n">
        <f aca="false">MAX(E42,G42,I42)</f>
        <v>644</v>
      </c>
      <c r="K42" s="36"/>
      <c r="L42" s="33"/>
      <c r="M42" s="33"/>
      <c r="N42" s="33"/>
      <c r="O42" s="33"/>
      <c r="P42" s="33"/>
      <c r="Q42" s="61" t="n">
        <f aca="false">MAX(L42,N42,P42)</f>
        <v>0</v>
      </c>
      <c r="R42" s="36"/>
      <c r="S42" s="33"/>
      <c r="T42" s="33"/>
      <c r="U42" s="33"/>
      <c r="V42" s="33"/>
      <c r="W42" s="33"/>
      <c r="X42" s="61" t="n">
        <f aca="false">MAX(S42,U42,W42)</f>
        <v>0</v>
      </c>
      <c r="Y42" s="36"/>
      <c r="Z42" s="33"/>
      <c r="AA42" s="33"/>
      <c r="AB42" s="33"/>
      <c r="AC42" s="33"/>
      <c r="AD42" s="33"/>
      <c r="AE42" s="61" t="n">
        <f aca="false">MAX(Z42,AB42,AD42)</f>
        <v>0</v>
      </c>
      <c r="AF42" s="37" t="n">
        <f aca="false">SUM(J42,Q42,X42,AE42)</f>
        <v>644</v>
      </c>
      <c r="AG42" s="37" t="n">
        <f aca="false">SUMPRODUCT(LARGE((AE42~X42~Q42~J42),{1,2,3}))</f>
        <v>644</v>
      </c>
      <c r="AH42" s="11" t="n">
        <f aca="false">COUNTIF(J42,"&gt;0")+COUNTIF(Q42,"&gt;0")+COUNTIF(X42,"&gt;0")+COUNTIF(AE42,"&gt;0")</f>
        <v>1</v>
      </c>
      <c r="AI42" s="37" t="n">
        <f aca="false">IF(AH42=4,100,0)</f>
        <v>0</v>
      </c>
      <c r="AJ42" s="37" t="n">
        <f aca="false">AG42+AI42</f>
        <v>644</v>
      </c>
      <c r="AK42" s="79"/>
    </row>
    <row r="43" customFormat="false" ht="15" hidden="false" customHeight="false" outlineLevel="0" collapsed="false">
      <c r="A43" s="42" t="s">
        <v>316</v>
      </c>
      <c r="B43" s="43" t="s">
        <v>66</v>
      </c>
      <c r="C43" s="44" t="n">
        <v>3056</v>
      </c>
      <c r="D43" s="36"/>
      <c r="E43" s="33"/>
      <c r="F43" s="33"/>
      <c r="G43" s="33"/>
      <c r="H43" s="33" t="n">
        <v>4.03</v>
      </c>
      <c r="I43" s="33" t="n">
        <v>571</v>
      </c>
      <c r="J43" s="61" t="n">
        <f aca="false">MAX(E43,G43,I43)</f>
        <v>571</v>
      </c>
      <c r="K43" s="36"/>
      <c r="L43" s="33"/>
      <c r="M43" s="33"/>
      <c r="N43" s="33"/>
      <c r="O43" s="33"/>
      <c r="P43" s="33"/>
      <c r="Q43" s="61" t="n">
        <f aca="false">MAX(L43,N43,P43)</f>
        <v>0</v>
      </c>
      <c r="R43" s="53"/>
      <c r="S43" s="33"/>
      <c r="T43" s="33"/>
      <c r="U43" s="33"/>
      <c r="V43" s="33"/>
      <c r="W43" s="33"/>
      <c r="X43" s="61" t="n">
        <f aca="false">MAX(S43,U43,W43)</f>
        <v>0</v>
      </c>
      <c r="Y43" s="36"/>
      <c r="Z43" s="33"/>
      <c r="AA43" s="33"/>
      <c r="AB43" s="33"/>
      <c r="AC43" s="33"/>
      <c r="AD43" s="33"/>
      <c r="AE43" s="61" t="n">
        <f aca="false">MAX(Z43,AB43,AD43)</f>
        <v>0</v>
      </c>
      <c r="AF43" s="37" t="n">
        <f aca="false">SUM(J43,Q43,X43,AE43)</f>
        <v>571</v>
      </c>
      <c r="AG43" s="37" t="n">
        <f aca="false">SUMPRODUCT(LARGE((AE43~X43~Q43~J43),{1,2,3}))</f>
        <v>571</v>
      </c>
      <c r="AH43" s="11" t="n">
        <f aca="false">COUNTIF(J43,"&gt;0")+COUNTIF(Q43,"&gt;0")+COUNTIF(X43,"&gt;0")+COUNTIF(AE43,"&gt;0")</f>
        <v>1</v>
      </c>
      <c r="AI43" s="37" t="n">
        <f aca="false">IF(AH43=4,100,0)</f>
        <v>0</v>
      </c>
      <c r="AJ43" s="37" t="n">
        <f aca="false">AG43+AI43</f>
        <v>571</v>
      </c>
      <c r="AK43" s="79"/>
    </row>
    <row r="44" customFormat="false" ht="15" hidden="false" customHeight="false" outlineLevel="0" collapsed="false">
      <c r="A44" s="42" t="s">
        <v>441</v>
      </c>
      <c r="B44" s="43" t="s">
        <v>42</v>
      </c>
      <c r="C44" s="44" t="n">
        <v>3449</v>
      </c>
      <c r="D44" s="36"/>
      <c r="E44" s="33"/>
      <c r="F44" s="33"/>
      <c r="G44" s="33"/>
      <c r="H44" s="33"/>
      <c r="I44" s="33"/>
      <c r="J44" s="61" t="n">
        <f aca="false">MAX(E44,G44,I44)</f>
        <v>0</v>
      </c>
      <c r="K44" s="36"/>
      <c r="L44" s="33"/>
      <c r="M44" s="33"/>
      <c r="N44" s="33"/>
      <c r="O44" s="33"/>
      <c r="P44" s="33"/>
      <c r="Q44" s="61" t="n">
        <f aca="false">MAX(L44,N44,P44)</f>
        <v>0</v>
      </c>
      <c r="R44" s="36" t="n">
        <v>1.3</v>
      </c>
      <c r="S44" s="33" t="n">
        <v>538</v>
      </c>
      <c r="T44" s="33"/>
      <c r="U44" s="33"/>
      <c r="V44" s="33"/>
      <c r="W44" s="33"/>
      <c r="X44" s="61" t="n">
        <f aca="false">MAX(S44,U44,W44)</f>
        <v>538</v>
      </c>
      <c r="Y44" s="36"/>
      <c r="Z44" s="33"/>
      <c r="AA44" s="33"/>
      <c r="AB44" s="33"/>
      <c r="AC44" s="33"/>
      <c r="AD44" s="33"/>
      <c r="AE44" s="61" t="n">
        <f aca="false">MAX(Z44,AB44,AD44)</f>
        <v>0</v>
      </c>
      <c r="AF44" s="37" t="n">
        <f aca="false">SUM(J44,Q44,X44,AE44)</f>
        <v>538</v>
      </c>
      <c r="AG44" s="37" t="n">
        <f aca="false">SUMPRODUCT(LARGE((AE44~X44~Q44~J44),{1,2,3}))</f>
        <v>538</v>
      </c>
      <c r="AH44" s="11" t="n">
        <f aca="false">COUNTIF(J44,"&gt;0")+COUNTIF(Q44,"&gt;0")+COUNTIF(X44,"&gt;0")+COUNTIF(AE44,"&gt;0")</f>
        <v>1</v>
      </c>
      <c r="AI44" s="37" t="n">
        <f aca="false">IF(AH44=4,100,0)</f>
        <v>0</v>
      </c>
      <c r="AJ44" s="37" t="n">
        <f aca="false">AG44+AI44</f>
        <v>538</v>
      </c>
      <c r="AK44" s="79"/>
    </row>
    <row r="45" customFormat="false" ht="15.75" hidden="false" customHeight="false" outlineLevel="0" collapsed="false">
      <c r="B45" s="1"/>
    </row>
    <row r="46" customFormat="false" ht="15.75" hidden="false" customHeight="false" outlineLevel="0" collapsed="false">
      <c r="A46" s="4" t="s">
        <v>113</v>
      </c>
      <c r="B46" s="4"/>
      <c r="C46" s="4"/>
      <c r="D46" s="5" t="s">
        <v>2</v>
      </c>
      <c r="E46" s="5"/>
      <c r="F46" s="5"/>
      <c r="G46" s="5"/>
      <c r="H46" s="5"/>
      <c r="I46" s="5"/>
      <c r="J46" s="5"/>
      <c r="K46" s="5" t="s">
        <v>3</v>
      </c>
      <c r="L46" s="5"/>
      <c r="M46" s="5"/>
      <c r="N46" s="5"/>
      <c r="O46" s="5"/>
      <c r="P46" s="5"/>
      <c r="Q46" s="5"/>
      <c r="R46" s="5" t="s">
        <v>4</v>
      </c>
      <c r="S46" s="5"/>
      <c r="T46" s="5"/>
      <c r="U46" s="5"/>
      <c r="V46" s="5"/>
      <c r="W46" s="5"/>
      <c r="X46" s="5"/>
      <c r="Y46" s="5" t="s">
        <v>5</v>
      </c>
      <c r="Z46" s="5"/>
      <c r="AA46" s="5"/>
      <c r="AB46" s="5"/>
      <c r="AC46" s="5"/>
      <c r="AD46" s="5"/>
      <c r="AE46" s="5"/>
      <c r="AF46" s="5" t="s">
        <v>6</v>
      </c>
      <c r="AG46" s="6" t="s">
        <v>7</v>
      </c>
      <c r="AH46" s="6" t="s">
        <v>8</v>
      </c>
      <c r="AI46" s="6" t="s">
        <v>9</v>
      </c>
      <c r="AJ46" s="7" t="s">
        <v>6</v>
      </c>
      <c r="AK46" s="8" t="s">
        <v>10</v>
      </c>
    </row>
    <row r="47" customFormat="false" ht="15.75" hidden="false" customHeight="false" outlineLevel="0" collapsed="false">
      <c r="A47" s="4"/>
      <c r="B47" s="4"/>
      <c r="C47" s="4"/>
      <c r="D47" s="5" t="s">
        <v>114</v>
      </c>
      <c r="E47" s="5"/>
      <c r="F47" s="5" t="s">
        <v>115</v>
      </c>
      <c r="G47" s="5"/>
      <c r="H47" s="5"/>
      <c r="I47" s="5"/>
      <c r="J47" s="5" t="s">
        <v>12</v>
      </c>
      <c r="K47" s="5" t="s">
        <v>114</v>
      </c>
      <c r="L47" s="5"/>
      <c r="M47" s="5" t="s">
        <v>115</v>
      </c>
      <c r="N47" s="5"/>
      <c r="O47" s="5" t="s">
        <v>116</v>
      </c>
      <c r="P47" s="5"/>
      <c r="Q47" s="5" t="s">
        <v>12</v>
      </c>
      <c r="R47" s="5" t="s">
        <v>114</v>
      </c>
      <c r="S47" s="5"/>
      <c r="T47" s="5" t="s">
        <v>118</v>
      </c>
      <c r="U47" s="5"/>
      <c r="V47" s="5"/>
      <c r="W47" s="5"/>
      <c r="X47" s="5" t="s">
        <v>12</v>
      </c>
      <c r="Y47" s="5" t="s">
        <v>114</v>
      </c>
      <c r="Z47" s="5"/>
      <c r="AA47" s="5" t="s">
        <v>118</v>
      </c>
      <c r="AB47" s="5"/>
      <c r="AC47" s="5"/>
      <c r="AD47" s="5"/>
      <c r="AE47" s="5" t="s">
        <v>12</v>
      </c>
      <c r="AF47" s="9"/>
      <c r="AG47" s="9" t="s">
        <v>14</v>
      </c>
      <c r="AH47" s="9" t="s">
        <v>15</v>
      </c>
      <c r="AI47" s="10" t="s">
        <v>16</v>
      </c>
      <c r="AJ47" s="10" t="s">
        <v>17</v>
      </c>
      <c r="AK47" s="11" t="s">
        <v>18</v>
      </c>
    </row>
    <row r="48" customFormat="false" ht="15.75" hidden="false" customHeight="false" outlineLevel="0" collapsed="false">
      <c r="A48" s="4"/>
      <c r="B48" s="4"/>
      <c r="C48" s="4"/>
      <c r="D48" s="5" t="s">
        <v>19</v>
      </c>
      <c r="E48" s="5" t="s">
        <v>7</v>
      </c>
      <c r="F48" s="5" t="s">
        <v>19</v>
      </c>
      <c r="G48" s="5" t="s">
        <v>7</v>
      </c>
      <c r="H48" s="5"/>
      <c r="I48" s="5"/>
      <c r="J48" s="12" t="s">
        <v>7</v>
      </c>
      <c r="K48" s="5" t="s">
        <v>19</v>
      </c>
      <c r="L48" s="5" t="s">
        <v>7</v>
      </c>
      <c r="M48" s="5" t="s">
        <v>19</v>
      </c>
      <c r="N48" s="5" t="s">
        <v>7</v>
      </c>
      <c r="O48" s="5" t="s">
        <v>19</v>
      </c>
      <c r="P48" s="5" t="s">
        <v>7</v>
      </c>
      <c r="Q48" s="12" t="s">
        <v>7</v>
      </c>
      <c r="R48" s="5" t="s">
        <v>19</v>
      </c>
      <c r="S48" s="5" t="s">
        <v>7</v>
      </c>
      <c r="T48" s="5" t="s">
        <v>19</v>
      </c>
      <c r="U48" s="5" t="s">
        <v>7</v>
      </c>
      <c r="V48" s="5"/>
      <c r="W48" s="5"/>
      <c r="X48" s="12" t="s">
        <v>7</v>
      </c>
      <c r="Y48" s="5" t="s">
        <v>19</v>
      </c>
      <c r="Z48" s="5" t="s">
        <v>7</v>
      </c>
      <c r="AA48" s="5" t="s">
        <v>19</v>
      </c>
      <c r="AB48" s="5" t="s">
        <v>7</v>
      </c>
      <c r="AC48" s="5"/>
      <c r="AD48" s="5"/>
      <c r="AE48" s="12" t="s">
        <v>7</v>
      </c>
      <c r="AF48" s="13"/>
      <c r="AG48" s="13" t="s">
        <v>20</v>
      </c>
      <c r="AH48" s="13" t="s">
        <v>21</v>
      </c>
      <c r="AI48" s="13" t="s">
        <v>22</v>
      </c>
      <c r="AJ48" s="13"/>
      <c r="AK48" s="15" t="s">
        <v>23</v>
      </c>
    </row>
    <row r="49" s="26" customFormat="true" ht="15" hidden="false" customHeight="false" outlineLevel="0" collapsed="false">
      <c r="A49" s="16" t="s">
        <v>442</v>
      </c>
      <c r="B49" s="17" t="s">
        <v>42</v>
      </c>
      <c r="C49" s="18" t="n">
        <v>3639</v>
      </c>
      <c r="D49" s="21" t="n">
        <v>12.7</v>
      </c>
      <c r="E49" s="17" t="n">
        <v>857</v>
      </c>
      <c r="F49" s="82" t="n">
        <v>26.05</v>
      </c>
      <c r="G49" s="82" t="n">
        <v>848</v>
      </c>
      <c r="H49" s="17"/>
      <c r="I49" s="17"/>
      <c r="J49" s="58" t="n">
        <f aca="false">MAX(E49,G49,I49)</f>
        <v>857</v>
      </c>
      <c r="K49" s="21" t="n">
        <v>12.36</v>
      </c>
      <c r="L49" s="17" t="n">
        <v>921</v>
      </c>
      <c r="M49" s="82" t="n">
        <v>25.31</v>
      </c>
      <c r="N49" s="82" t="n">
        <v>913</v>
      </c>
      <c r="O49" s="17"/>
      <c r="P49" s="17"/>
      <c r="Q49" s="58" t="n">
        <f aca="false">MAX(L49,N49,P49)</f>
        <v>921</v>
      </c>
      <c r="R49" s="21"/>
      <c r="S49" s="17"/>
      <c r="T49" s="17"/>
      <c r="U49" s="17"/>
      <c r="V49" s="17"/>
      <c r="W49" s="17"/>
      <c r="X49" s="58" t="n">
        <f aca="false">MAX(S49,U49,W49)</f>
        <v>0</v>
      </c>
      <c r="Y49" s="21" t="n">
        <v>12.18</v>
      </c>
      <c r="Z49" s="17" t="n">
        <v>956</v>
      </c>
      <c r="AA49" s="17"/>
      <c r="AB49" s="17"/>
      <c r="AC49" s="17"/>
      <c r="AD49" s="17"/>
      <c r="AE49" s="58" t="n">
        <f aca="false">MAX(Z49,AB49,AD49)</f>
        <v>956</v>
      </c>
      <c r="AF49" s="22" t="n">
        <f aca="false">SUM(J49,Q49,X49,AE49)</f>
        <v>2734</v>
      </c>
      <c r="AG49" s="22" t="n">
        <f aca="false">SUMPRODUCT(LARGE((AE49~X49~Q49~J49),{1,2,3}))</f>
        <v>2734</v>
      </c>
      <c r="AH49" s="22" t="n">
        <f aca="false">COUNTIF(J49,"&gt;0")+COUNTIF(Q49,"&gt;0")+COUNTIF(X49,"&gt;0")+COUNTIF(AE49,"&gt;0")</f>
        <v>3</v>
      </c>
      <c r="AI49" s="22" t="n">
        <f aca="false">IF(AH49=4,100,0)</f>
        <v>0</v>
      </c>
      <c r="AJ49" s="22" t="n">
        <f aca="false">AG49+AI49</f>
        <v>2734</v>
      </c>
      <c r="AK49" s="25" t="n">
        <v>30</v>
      </c>
    </row>
    <row r="50" customFormat="false" ht="15" hidden="false" customHeight="false" outlineLevel="0" collapsed="false">
      <c r="A50" s="27" t="s">
        <v>433</v>
      </c>
      <c r="B50" s="28" t="s">
        <v>29</v>
      </c>
      <c r="C50" s="20" t="n">
        <v>3802</v>
      </c>
      <c r="D50" s="30" t="n">
        <v>13.55</v>
      </c>
      <c r="E50" s="28" t="n">
        <v>708</v>
      </c>
      <c r="F50" s="86" t="n">
        <v>27.63</v>
      </c>
      <c r="G50" s="86" t="n">
        <v>715</v>
      </c>
      <c r="H50" s="28"/>
      <c r="I50" s="28"/>
      <c r="J50" s="58" t="n">
        <f aca="false">MAX(E50,G50,I50)</f>
        <v>715</v>
      </c>
      <c r="K50" s="30" t="n">
        <v>13.03</v>
      </c>
      <c r="L50" s="28" t="n">
        <v>798</v>
      </c>
      <c r="M50" s="86"/>
      <c r="N50" s="86"/>
      <c r="O50" s="28"/>
      <c r="P50" s="28"/>
      <c r="Q50" s="58" t="n">
        <f aca="false">MAX(L50,N50,P50)</f>
        <v>798</v>
      </c>
      <c r="R50" s="30" t="n">
        <v>13.62</v>
      </c>
      <c r="S50" s="28" t="n">
        <v>696</v>
      </c>
      <c r="T50" s="28" t="n">
        <v>43.78</v>
      </c>
      <c r="U50" s="28" t="n">
        <v>772</v>
      </c>
      <c r="V50" s="28"/>
      <c r="W50" s="28"/>
      <c r="X50" s="58" t="n">
        <f aca="false">MAX(S50,U50,W50)</f>
        <v>772</v>
      </c>
      <c r="Y50" s="30" t="n">
        <v>13.33</v>
      </c>
      <c r="Z50" s="28" t="n">
        <v>745</v>
      </c>
      <c r="AA50" s="28"/>
      <c r="AB50" s="28"/>
      <c r="AC50" s="28"/>
      <c r="AD50" s="28"/>
      <c r="AE50" s="58" t="n">
        <f aca="false">MAX(Z50,AB50,AD50)</f>
        <v>745</v>
      </c>
      <c r="AF50" s="22" t="n">
        <f aca="false">SUM(J50,Q50,X50,AE50)</f>
        <v>3030</v>
      </c>
      <c r="AG50" s="22" t="n">
        <f aca="false">SUMPRODUCT(LARGE((AE50~X50~Q50~J50),{1,2,3}))</f>
        <v>2315</v>
      </c>
      <c r="AH50" s="22" t="n">
        <f aca="false">COUNTIF(J50,"&gt;0")+COUNTIF(Q50,"&gt;0")+COUNTIF(X50,"&gt;0")+COUNTIF(AE50,"&gt;0")</f>
        <v>4</v>
      </c>
      <c r="AI50" s="22" t="n">
        <f aca="false">IF(AH50=4,100,0)</f>
        <v>100</v>
      </c>
      <c r="AJ50" s="22" t="n">
        <f aca="false">AG50+AI50</f>
        <v>2415</v>
      </c>
      <c r="AK50" s="31" t="n">
        <v>20</v>
      </c>
    </row>
    <row r="51" customFormat="false" ht="15" hidden="false" customHeight="false" outlineLevel="0" collapsed="false">
      <c r="A51" s="85" t="s">
        <v>415</v>
      </c>
      <c r="B51" s="86" t="s">
        <v>25</v>
      </c>
      <c r="C51" s="87" t="n">
        <v>3069</v>
      </c>
      <c r="D51" s="30"/>
      <c r="E51" s="28"/>
      <c r="F51" s="28" t="n">
        <v>27.31</v>
      </c>
      <c r="G51" s="28" t="n">
        <v>741</v>
      </c>
      <c r="H51" s="28"/>
      <c r="I51" s="28"/>
      <c r="J51" s="58" t="n">
        <f aca="false">MAX(E51,G51,I51)</f>
        <v>741</v>
      </c>
      <c r="K51" s="30"/>
      <c r="L51" s="28"/>
      <c r="M51" s="28"/>
      <c r="N51" s="28"/>
      <c r="O51" s="28"/>
      <c r="P51" s="28"/>
      <c r="Q51" s="58" t="n">
        <f aca="false">MAX(L51,N51,P51)</f>
        <v>0</v>
      </c>
      <c r="R51" s="30" t="n">
        <v>13.41</v>
      </c>
      <c r="S51" s="28" t="n">
        <v>731</v>
      </c>
      <c r="T51" s="28"/>
      <c r="U51" s="28"/>
      <c r="V51" s="28"/>
      <c r="W51" s="28"/>
      <c r="X51" s="58" t="n">
        <f aca="false">MAX(S51,U51,W51)</f>
        <v>731</v>
      </c>
      <c r="Y51" s="30" t="n">
        <v>13.12</v>
      </c>
      <c r="Z51" s="28" t="n">
        <v>782</v>
      </c>
      <c r="AA51" s="28"/>
      <c r="AB51" s="28"/>
      <c r="AC51" s="28"/>
      <c r="AD51" s="28"/>
      <c r="AE51" s="58" t="n">
        <f aca="false">MAX(Z51,AB51,AD51)</f>
        <v>782</v>
      </c>
      <c r="AF51" s="22" t="n">
        <f aca="false">SUM(J51,Q51,X51,AE51)</f>
        <v>2254</v>
      </c>
      <c r="AG51" s="22" t="n">
        <f aca="false">SUMPRODUCT(LARGE((AE51~X51~Q51~J51),{1,2,3}))</f>
        <v>2254</v>
      </c>
      <c r="AH51" s="22" t="n">
        <f aca="false">COUNTIF(J51,"&gt;0")+COUNTIF(Q51,"&gt;0")+COUNTIF(X51,"&gt;0")+COUNTIF(AE51,"&gt;0")</f>
        <v>3</v>
      </c>
      <c r="AI51" s="22" t="n">
        <f aca="false">IF(AH51=4,100,0)</f>
        <v>0</v>
      </c>
      <c r="AJ51" s="22" t="n">
        <f aca="false">AG51+AI51</f>
        <v>2254</v>
      </c>
      <c r="AK51" s="31" t="n">
        <v>20</v>
      </c>
    </row>
    <row r="52" customFormat="false" ht="15" hidden="false" customHeight="false" outlineLevel="0" collapsed="false">
      <c r="A52" s="27" t="s">
        <v>432</v>
      </c>
      <c r="B52" s="28" t="s">
        <v>66</v>
      </c>
      <c r="C52" s="20" t="n">
        <v>3103</v>
      </c>
      <c r="D52" s="30" t="n">
        <v>14.16</v>
      </c>
      <c r="E52" s="28" t="n">
        <v>609</v>
      </c>
      <c r="F52" s="28"/>
      <c r="G52" s="28"/>
      <c r="H52" s="28"/>
      <c r="I52" s="28"/>
      <c r="J52" s="58" t="n">
        <f aca="false">MAX(E52,G52,I52)</f>
        <v>609</v>
      </c>
      <c r="K52" s="30" t="n">
        <v>14.11</v>
      </c>
      <c r="L52" s="28" t="n">
        <v>617</v>
      </c>
      <c r="M52" s="28"/>
      <c r="N52" s="28"/>
      <c r="O52" s="28"/>
      <c r="P52" s="28"/>
      <c r="Q52" s="58" t="n">
        <f aca="false">MAX(L52,N52,P52)</f>
        <v>617</v>
      </c>
      <c r="R52" s="30" t="n">
        <v>14.52</v>
      </c>
      <c r="S52" s="28" t="n">
        <v>555</v>
      </c>
      <c r="T52" s="28"/>
      <c r="U52" s="28"/>
      <c r="V52" s="28"/>
      <c r="W52" s="28"/>
      <c r="X52" s="58" t="n">
        <f aca="false">MAX(S52,U52,W52)</f>
        <v>555</v>
      </c>
      <c r="Y52" s="30" t="n">
        <v>14.26</v>
      </c>
      <c r="Z52" s="28" t="n">
        <v>594</v>
      </c>
      <c r="AA52" s="28"/>
      <c r="AB52" s="28"/>
      <c r="AC52" s="28"/>
      <c r="AD52" s="28"/>
      <c r="AE52" s="58" t="n">
        <f aca="false">MAX(Z52,AB52,AD52)</f>
        <v>594</v>
      </c>
      <c r="AF52" s="22" t="n">
        <f aca="false">SUM(J52,Q52,X52,AE52)</f>
        <v>2375</v>
      </c>
      <c r="AG52" s="22" t="n">
        <f aca="false">SUMPRODUCT(LARGE((AE52~X52~Q52~J52),{1,2,3}))</f>
        <v>1820</v>
      </c>
      <c r="AH52" s="22" t="n">
        <f aca="false">COUNTIF(J52,"&gt;0")+COUNTIF(Q52,"&gt;0")+COUNTIF(X52,"&gt;0")+COUNTIF(AE52,"&gt;0")</f>
        <v>4</v>
      </c>
      <c r="AI52" s="22" t="n">
        <f aca="false">IF(AH52=4,100,0)</f>
        <v>100</v>
      </c>
      <c r="AJ52" s="22" t="n">
        <f aca="false">AG52+AI52</f>
        <v>1920</v>
      </c>
      <c r="AK52" s="31" t="n">
        <v>15</v>
      </c>
    </row>
    <row r="53" customFormat="false" ht="15" hidden="false" customHeight="false" outlineLevel="0" collapsed="false">
      <c r="A53" s="32" t="s">
        <v>443</v>
      </c>
      <c r="B53" s="33" t="s">
        <v>31</v>
      </c>
      <c r="C53" s="34" t="n">
        <v>3532</v>
      </c>
      <c r="D53" s="36"/>
      <c r="E53" s="33"/>
      <c r="F53" s="33"/>
      <c r="G53" s="33"/>
      <c r="H53" s="33"/>
      <c r="I53" s="33"/>
      <c r="J53" s="61" t="n">
        <f aca="false">MAX(E53,G53,I53)</f>
        <v>0</v>
      </c>
      <c r="K53" s="36" t="n">
        <v>12.71</v>
      </c>
      <c r="L53" s="33" t="n">
        <v>856</v>
      </c>
      <c r="M53" s="33" t="n">
        <v>25.73</v>
      </c>
      <c r="N53" s="33" t="n">
        <v>876</v>
      </c>
      <c r="O53" s="33"/>
      <c r="P53" s="33"/>
      <c r="Q53" s="61" t="n">
        <f aca="false">MAX(L53,N53,P53)</f>
        <v>876</v>
      </c>
      <c r="R53" s="36" t="n">
        <v>13.07</v>
      </c>
      <c r="S53" s="33" t="n">
        <v>791</v>
      </c>
      <c r="T53" s="33" t="n">
        <v>41.76</v>
      </c>
      <c r="U53" s="33" t="n">
        <v>869</v>
      </c>
      <c r="V53" s="33"/>
      <c r="W53" s="33"/>
      <c r="X53" s="61" t="n">
        <f aca="false">MAX(S53,U53,W53)</f>
        <v>869</v>
      </c>
      <c r="Y53" s="36"/>
      <c r="Z53" s="33"/>
      <c r="AA53" s="33"/>
      <c r="AB53" s="33"/>
      <c r="AC53" s="33"/>
      <c r="AD53" s="33"/>
      <c r="AE53" s="61" t="n">
        <f aca="false">MAX(Z53,AB53,AD53)</f>
        <v>0</v>
      </c>
      <c r="AF53" s="37" t="n">
        <f aca="false">SUM(J53,Q53,X53,AE53)</f>
        <v>1745</v>
      </c>
      <c r="AG53" s="37" t="n">
        <f aca="false">SUMPRODUCT(LARGE((AE53~X53~Q53~J53),{1,2,3}))</f>
        <v>1745</v>
      </c>
      <c r="AH53" s="11" t="n">
        <f aca="false">COUNTIF(J53,"&gt;0")+COUNTIF(Q53,"&gt;0")+COUNTIF(X53,"&gt;0")+COUNTIF(AE53,"&gt;0")</f>
        <v>2</v>
      </c>
      <c r="AI53" s="37" t="n">
        <f aca="false">IF(AH53=4,100,0)</f>
        <v>0</v>
      </c>
      <c r="AJ53" s="37" t="n">
        <f aca="false">AG53+AI53</f>
        <v>1745</v>
      </c>
      <c r="AK53" s="52"/>
    </row>
    <row r="54" customFormat="false" ht="15" hidden="false" customHeight="false" outlineLevel="0" collapsed="false">
      <c r="A54" s="89" t="s">
        <v>438</v>
      </c>
      <c r="B54" s="90" t="s">
        <v>25</v>
      </c>
      <c r="C54" s="91" t="n">
        <v>3559</v>
      </c>
      <c r="D54" s="46"/>
      <c r="E54" s="43"/>
      <c r="F54" s="90"/>
      <c r="G54" s="90"/>
      <c r="H54" s="33"/>
      <c r="I54" s="33"/>
      <c r="J54" s="61" t="n">
        <f aca="false">MAX(E54,G54,I54)</f>
        <v>0</v>
      </c>
      <c r="K54" s="46"/>
      <c r="L54" s="43"/>
      <c r="M54" s="90"/>
      <c r="N54" s="90"/>
      <c r="O54" s="33"/>
      <c r="P54" s="33"/>
      <c r="Q54" s="61" t="n">
        <f aca="false">MAX(L54,N54,P54)</f>
        <v>0</v>
      </c>
      <c r="R54" s="36"/>
      <c r="S54" s="33"/>
      <c r="T54" s="33"/>
      <c r="U54" s="33"/>
      <c r="V54" s="33"/>
      <c r="W54" s="33"/>
      <c r="X54" s="61" t="n">
        <f aca="false">MAX(S54,U54,W54)</f>
        <v>0</v>
      </c>
      <c r="Y54" s="36" t="n">
        <v>12.26</v>
      </c>
      <c r="Z54" s="33" t="n">
        <v>941</v>
      </c>
      <c r="AA54" s="33" t="n">
        <v>40.99</v>
      </c>
      <c r="AB54" s="33" t="n">
        <v>907</v>
      </c>
      <c r="AC54" s="33"/>
      <c r="AD54" s="33"/>
      <c r="AE54" s="61" t="n">
        <f aca="false">MAX(Z54,AB54,AD54)</f>
        <v>941</v>
      </c>
      <c r="AF54" s="37" t="n">
        <f aca="false">SUM(J54,Q54,X54,AE54)</f>
        <v>941</v>
      </c>
      <c r="AG54" s="37" t="n">
        <f aca="false">SUMPRODUCT(LARGE((AE54~X54~Q54~J54),{1,2,3}))</f>
        <v>941</v>
      </c>
      <c r="AH54" s="11" t="n">
        <f aca="false">COUNTIF(J54,"&gt;0")+COUNTIF(Q54,"&gt;0")+COUNTIF(X54,"&gt;0")+COUNTIF(AE54,"&gt;0")</f>
        <v>1</v>
      </c>
      <c r="AI54" s="37" t="n">
        <f aca="false">IF(AH54=4,100,0)</f>
        <v>0</v>
      </c>
      <c r="AJ54" s="37" t="n">
        <f aca="false">AG54+AI54</f>
        <v>941</v>
      </c>
      <c r="AK54" s="79"/>
    </row>
    <row r="55" customFormat="false" ht="15" hidden="false" customHeight="false" outlineLevel="0" collapsed="false">
      <c r="A55" s="89" t="s">
        <v>444</v>
      </c>
      <c r="B55" s="90" t="s">
        <v>445</v>
      </c>
      <c r="C55" s="91" t="n">
        <v>2604</v>
      </c>
      <c r="D55" s="46"/>
      <c r="E55" s="43"/>
      <c r="F55" s="90"/>
      <c r="G55" s="90"/>
      <c r="H55" s="33"/>
      <c r="I55" s="33"/>
      <c r="J55" s="61" t="n">
        <f aca="false">MAX(E55,G55,I55)</f>
        <v>0</v>
      </c>
      <c r="K55" s="46"/>
      <c r="L55" s="43"/>
      <c r="M55" s="90"/>
      <c r="N55" s="90"/>
      <c r="O55" s="33"/>
      <c r="P55" s="33"/>
      <c r="Q55" s="61" t="n">
        <f aca="false">MAX(L55,N55,P55)</f>
        <v>0</v>
      </c>
      <c r="R55" s="36"/>
      <c r="S55" s="33"/>
      <c r="T55" s="33" t="n">
        <v>41.56</v>
      </c>
      <c r="U55" s="33" t="n">
        <v>879</v>
      </c>
      <c r="V55" s="33"/>
      <c r="W55" s="33"/>
      <c r="X55" s="61" t="n">
        <f aca="false">MAX(S55,U55,W55)</f>
        <v>879</v>
      </c>
      <c r="Y55" s="36"/>
      <c r="Z55" s="33"/>
      <c r="AA55" s="33"/>
      <c r="AB55" s="33"/>
      <c r="AC55" s="33"/>
      <c r="AD55" s="33"/>
      <c r="AE55" s="61" t="n">
        <f aca="false">MAX(Z55,AB55,AD55)</f>
        <v>0</v>
      </c>
      <c r="AF55" s="37" t="n">
        <f aca="false">SUM(J55,Q55,X55,AE55)</f>
        <v>879</v>
      </c>
      <c r="AG55" s="37" t="n">
        <f aca="false">SUMPRODUCT(LARGE((AE55~X55~Q55~J55),{1,2,3}))</f>
        <v>879</v>
      </c>
      <c r="AH55" s="11" t="n">
        <f aca="false">COUNTIF(J55,"&gt;0")+COUNTIF(Q55,"&gt;0")+COUNTIF(X55,"&gt;0")+COUNTIF(AE55,"&gt;0")</f>
        <v>1</v>
      </c>
      <c r="AI55" s="37" t="n">
        <f aca="false">IF(AH55=4,100,0)</f>
        <v>0</v>
      </c>
      <c r="AJ55" s="37" t="n">
        <f aca="false">AG55+AI55</f>
        <v>879</v>
      </c>
      <c r="AK55" s="79"/>
    </row>
    <row r="56" customFormat="false" ht="15" hidden="false" customHeight="false" outlineLevel="0" collapsed="false">
      <c r="A56" s="89" t="s">
        <v>436</v>
      </c>
      <c r="B56" s="90" t="s">
        <v>437</v>
      </c>
      <c r="C56" s="91" t="n">
        <v>3660</v>
      </c>
      <c r="D56" s="94"/>
      <c r="E56" s="90"/>
      <c r="F56" s="33"/>
      <c r="G56" s="33"/>
      <c r="H56" s="33"/>
      <c r="I56" s="33"/>
      <c r="J56" s="61" t="n">
        <f aca="false">MAX(E56,G56,I56)</f>
        <v>0</v>
      </c>
      <c r="K56" s="94"/>
      <c r="L56" s="90"/>
      <c r="M56" s="33"/>
      <c r="N56" s="33"/>
      <c r="O56" s="33"/>
      <c r="P56" s="33"/>
      <c r="Q56" s="61" t="n">
        <f aca="false">MAX(L56,N56,P56)</f>
        <v>0</v>
      </c>
      <c r="R56" s="36"/>
      <c r="S56" s="33"/>
      <c r="T56" s="33"/>
      <c r="U56" s="33"/>
      <c r="V56" s="33"/>
      <c r="W56" s="33"/>
      <c r="X56" s="61" t="n">
        <f aca="false">MAX(S56,U56,W56)</f>
        <v>0</v>
      </c>
      <c r="Y56" s="36"/>
      <c r="Z56" s="33"/>
      <c r="AA56" s="33" t="n">
        <v>42.15</v>
      </c>
      <c r="AB56" s="33" t="n">
        <v>850</v>
      </c>
      <c r="AC56" s="33"/>
      <c r="AD56" s="33"/>
      <c r="AE56" s="61" t="n">
        <f aca="false">MAX(Z56,AB56,AD56)</f>
        <v>850</v>
      </c>
      <c r="AF56" s="37" t="n">
        <f aca="false">SUM(J56,Q56,X56,AE56)</f>
        <v>850</v>
      </c>
      <c r="AG56" s="37" t="n">
        <f aca="false">SUMPRODUCT(LARGE((AE56~X56~Q56~J56),{1,2,3}))</f>
        <v>850</v>
      </c>
      <c r="AH56" s="11" t="n">
        <f aca="false">COUNTIF(J56,"&gt;0")+COUNTIF(Q56,"&gt;0")+COUNTIF(X56,"&gt;0")+COUNTIF(AE56,"&gt;0")</f>
        <v>1</v>
      </c>
      <c r="AI56" s="37" t="n">
        <f aca="false">IF(AH56=4,100,0)</f>
        <v>0</v>
      </c>
      <c r="AJ56" s="37" t="n">
        <f aca="false">AG56+AI56</f>
        <v>850</v>
      </c>
      <c r="AK56" s="79"/>
    </row>
    <row r="57" customFormat="false" ht="15" hidden="false" customHeight="false" outlineLevel="0" collapsed="false">
      <c r="A57" s="42" t="s">
        <v>440</v>
      </c>
      <c r="B57" s="43" t="s">
        <v>25</v>
      </c>
      <c r="C57" s="44" t="n">
        <v>3071</v>
      </c>
      <c r="D57" s="46" t="n">
        <v>15.63</v>
      </c>
      <c r="E57" s="43" t="n">
        <v>402</v>
      </c>
      <c r="F57" s="90"/>
      <c r="G57" s="90"/>
      <c r="H57" s="33"/>
      <c r="I57" s="33"/>
      <c r="J57" s="61" t="n">
        <f aca="false">MAX(E57,G57,I57)</f>
        <v>402</v>
      </c>
      <c r="K57" s="46"/>
      <c r="L57" s="43"/>
      <c r="M57" s="90"/>
      <c r="N57" s="90"/>
      <c r="O57" s="33"/>
      <c r="P57" s="33"/>
      <c r="Q57" s="61" t="n">
        <f aca="false">MAX(L57,N57,P57)</f>
        <v>0</v>
      </c>
      <c r="R57" s="36"/>
      <c r="S57" s="33"/>
      <c r="T57" s="33"/>
      <c r="U57" s="33"/>
      <c r="V57" s="33"/>
      <c r="W57" s="33"/>
      <c r="X57" s="61" t="n">
        <f aca="false">MAX(S57,U57,W57)</f>
        <v>0</v>
      </c>
      <c r="Y57" s="36" t="n">
        <v>15.48</v>
      </c>
      <c r="Z57" s="33" t="n">
        <v>421</v>
      </c>
      <c r="AA57" s="33"/>
      <c r="AB57" s="33"/>
      <c r="AC57" s="33"/>
      <c r="AD57" s="33"/>
      <c r="AE57" s="61" t="n">
        <f aca="false">MAX(Z57,AB57,AD57)</f>
        <v>421</v>
      </c>
      <c r="AF57" s="37" t="n">
        <f aca="false">SUM(J57,Q57,X57,AE57)</f>
        <v>823</v>
      </c>
      <c r="AG57" s="37" t="n">
        <f aca="false">SUMPRODUCT(LARGE((AE57~X57~Q57~J57),{1,2,3}))</f>
        <v>823</v>
      </c>
      <c r="AH57" s="11" t="n">
        <f aca="false">COUNTIF(J57,"&gt;0")+COUNTIF(Q57,"&gt;0")+COUNTIF(X57,"&gt;0")+COUNTIF(AE57,"&gt;0")</f>
        <v>2</v>
      </c>
      <c r="AI57" s="37" t="n">
        <f aca="false">IF(AH57=4,100,0)</f>
        <v>0</v>
      </c>
      <c r="AJ57" s="37" t="n">
        <f aca="false">AG57+AI57</f>
        <v>823</v>
      </c>
      <c r="AK57" s="79"/>
    </row>
    <row r="58" customFormat="false" ht="15" hidden="false" customHeight="false" outlineLevel="0" collapsed="false">
      <c r="A58" s="32" t="s">
        <v>446</v>
      </c>
      <c r="B58" s="33" t="s">
        <v>51</v>
      </c>
      <c r="C58" s="34" t="n">
        <v>3556</v>
      </c>
      <c r="D58" s="36" t="n">
        <v>13.26</v>
      </c>
      <c r="E58" s="33" t="n">
        <v>757</v>
      </c>
      <c r="F58" s="33"/>
      <c r="G58" s="33"/>
      <c r="H58" s="33"/>
      <c r="I58" s="33"/>
      <c r="J58" s="61" t="n">
        <f aca="false">MAX(E58,G58,I58)</f>
        <v>757</v>
      </c>
      <c r="K58" s="36"/>
      <c r="L58" s="33"/>
      <c r="M58" s="33"/>
      <c r="N58" s="33"/>
      <c r="O58" s="33"/>
      <c r="P58" s="33"/>
      <c r="Q58" s="61" t="n">
        <f aca="false">MAX(L58,N58,P58)</f>
        <v>0</v>
      </c>
      <c r="R58" s="36"/>
      <c r="S58" s="33"/>
      <c r="T58" s="33"/>
      <c r="U58" s="33"/>
      <c r="V58" s="33"/>
      <c r="W58" s="33"/>
      <c r="X58" s="61" t="n">
        <f aca="false">MAX(S58,U58,W58)</f>
        <v>0</v>
      </c>
      <c r="Y58" s="36"/>
      <c r="Z58" s="33"/>
      <c r="AA58" s="33"/>
      <c r="AB58" s="33"/>
      <c r="AC58" s="33"/>
      <c r="AD58" s="33"/>
      <c r="AE58" s="61" t="n">
        <f aca="false">MAX(Z58,AB58,AD58)</f>
        <v>0</v>
      </c>
      <c r="AF58" s="37" t="n">
        <f aca="false">SUM(J58,Q58,X58,AE58)</f>
        <v>757</v>
      </c>
      <c r="AG58" s="37" t="n">
        <f aca="false">SUMPRODUCT(LARGE((AE58~X58~Q58~J58),{1,2,3}))</f>
        <v>757</v>
      </c>
      <c r="AH58" s="11" t="n">
        <f aca="false">COUNTIF(J58,"&gt;0")+COUNTIF(Q58,"&gt;0")+COUNTIF(X58,"&gt;0")+COUNTIF(AE58,"&gt;0")</f>
        <v>1</v>
      </c>
      <c r="AI58" s="37" t="n">
        <f aca="false">IF(AH58=4,100,0)</f>
        <v>0</v>
      </c>
      <c r="AJ58" s="37" t="n">
        <f aca="false">AG58+AI58</f>
        <v>757</v>
      </c>
      <c r="AK58" s="79"/>
    </row>
    <row r="59" customFormat="false" ht="15" hidden="false" customHeight="false" outlineLevel="0" collapsed="false">
      <c r="A59" s="89" t="s">
        <v>447</v>
      </c>
      <c r="B59" s="90" t="s">
        <v>27</v>
      </c>
      <c r="C59" s="91" t="n">
        <v>3067</v>
      </c>
      <c r="D59" s="46"/>
      <c r="E59" s="43"/>
      <c r="F59" s="90"/>
      <c r="G59" s="90"/>
      <c r="H59" s="33"/>
      <c r="I59" s="33"/>
      <c r="J59" s="61" t="n">
        <f aca="false">MAX(E59,G59,I59)</f>
        <v>0</v>
      </c>
      <c r="K59" s="46"/>
      <c r="L59" s="43"/>
      <c r="M59" s="90"/>
      <c r="N59" s="90"/>
      <c r="O59" s="33"/>
      <c r="P59" s="33"/>
      <c r="Q59" s="61" t="n">
        <f aca="false">MAX(L59,N59,P59)</f>
        <v>0</v>
      </c>
      <c r="R59" s="36"/>
      <c r="S59" s="33"/>
      <c r="T59" s="33"/>
      <c r="U59" s="33"/>
      <c r="V59" s="33"/>
      <c r="W59" s="33"/>
      <c r="X59" s="61" t="n">
        <f aca="false">MAX(S59,U59,W59)</f>
        <v>0</v>
      </c>
      <c r="Y59" s="36"/>
      <c r="Z59" s="33"/>
      <c r="AA59" s="33" t="n">
        <v>44.38</v>
      </c>
      <c r="AB59" s="33" t="n">
        <v>744</v>
      </c>
      <c r="AC59" s="33"/>
      <c r="AD59" s="33"/>
      <c r="AE59" s="61" t="n">
        <f aca="false">MAX(Z59,AB59,AD59)</f>
        <v>744</v>
      </c>
      <c r="AF59" s="37" t="n">
        <f aca="false">SUM(J59,Q59,X59,AE59)</f>
        <v>744</v>
      </c>
      <c r="AG59" s="37" t="n">
        <f aca="false">SUMPRODUCT(LARGE((AE59~X59~Q59~J59),{1,2,3}))</f>
        <v>744</v>
      </c>
      <c r="AH59" s="11" t="n">
        <f aca="false">COUNTIF(J59,"&gt;0")+COUNTIF(Q59,"&gt;0")+COUNTIF(X59,"&gt;0")+COUNTIF(AE59,"&gt;0")</f>
        <v>1</v>
      </c>
      <c r="AI59" s="37" t="n">
        <f aca="false">IF(AH59=4,100,0)</f>
        <v>0</v>
      </c>
      <c r="AJ59" s="37" t="n">
        <f aca="false">AG59+AI59</f>
        <v>744</v>
      </c>
      <c r="AK59" s="79"/>
    </row>
    <row r="60" customFormat="false" ht="15" hidden="false" customHeight="false" outlineLevel="0" collapsed="false">
      <c r="A60" s="32" t="s">
        <v>314</v>
      </c>
      <c r="B60" s="33" t="s">
        <v>66</v>
      </c>
      <c r="C60" s="34" t="n">
        <v>3321</v>
      </c>
      <c r="D60" s="36"/>
      <c r="E60" s="33"/>
      <c r="F60" s="33"/>
      <c r="G60" s="33"/>
      <c r="H60" s="33"/>
      <c r="I60" s="33"/>
      <c r="J60" s="61" t="n">
        <f aca="false">MAX(E60,G60,I60)</f>
        <v>0</v>
      </c>
      <c r="K60" s="36"/>
      <c r="L60" s="33"/>
      <c r="M60" s="33"/>
      <c r="N60" s="33"/>
      <c r="O60" s="33"/>
      <c r="P60" s="33"/>
      <c r="Q60" s="61" t="n">
        <f aca="false">MAX(L60,N60,P60)</f>
        <v>0</v>
      </c>
      <c r="R60" s="36"/>
      <c r="S60" s="33"/>
      <c r="T60" s="33" t="n">
        <v>44.41</v>
      </c>
      <c r="U60" s="33" t="n">
        <v>743</v>
      </c>
      <c r="V60" s="33"/>
      <c r="W60" s="33"/>
      <c r="X60" s="61" t="n">
        <f aca="false">MAX(S60,U60,W60)</f>
        <v>743</v>
      </c>
      <c r="Y60" s="36"/>
      <c r="Z60" s="33"/>
      <c r="AA60" s="33"/>
      <c r="AB60" s="33"/>
      <c r="AC60" s="33"/>
      <c r="AD60" s="33"/>
      <c r="AE60" s="61" t="n">
        <f aca="false">MAX(Z60,AB60,AD60)</f>
        <v>0</v>
      </c>
      <c r="AF60" s="37" t="n">
        <f aca="false">SUM(J60,Q60,X60,AE60)</f>
        <v>743</v>
      </c>
      <c r="AG60" s="37" t="n">
        <f aca="false">SUMPRODUCT(LARGE((AE60~X60~Q60~J60),{1,2,3}))</f>
        <v>743</v>
      </c>
      <c r="AH60" s="11" t="n">
        <f aca="false">COUNTIF(J60,"&gt;0")+COUNTIF(Q60,"&gt;0")+COUNTIF(X60,"&gt;0")+COUNTIF(AE60,"&gt;0")</f>
        <v>1</v>
      </c>
      <c r="AI60" s="37" t="n">
        <f aca="false">IF(AH60=4,100,0)</f>
        <v>0</v>
      </c>
      <c r="AJ60" s="37" t="n">
        <f aca="false">AG60+AI60</f>
        <v>743</v>
      </c>
      <c r="AK60" s="79"/>
    </row>
    <row r="61" customFormat="false" ht="15" hidden="false" customHeight="false" outlineLevel="0" collapsed="false">
      <c r="A61" s="89" t="s">
        <v>448</v>
      </c>
      <c r="B61" s="33" t="s">
        <v>122</v>
      </c>
      <c r="C61" s="34" t="n">
        <v>3090</v>
      </c>
      <c r="D61" s="36"/>
      <c r="E61" s="33"/>
      <c r="F61" s="33"/>
      <c r="G61" s="33"/>
      <c r="H61" s="33"/>
      <c r="I61" s="33"/>
      <c r="J61" s="61" t="n">
        <f aca="false">MAX(E61,G61,I61)</f>
        <v>0</v>
      </c>
      <c r="K61" s="36"/>
      <c r="L61" s="33"/>
      <c r="M61" s="33"/>
      <c r="N61" s="33"/>
      <c r="O61" s="33"/>
      <c r="P61" s="33"/>
      <c r="Q61" s="61" t="n">
        <f aca="false">MAX(L61,N61,P61)</f>
        <v>0</v>
      </c>
      <c r="R61" s="36"/>
      <c r="S61" s="33"/>
      <c r="T61" s="33" t="n">
        <v>44.69</v>
      </c>
      <c r="U61" s="33" t="n">
        <v>730</v>
      </c>
      <c r="V61" s="33"/>
      <c r="W61" s="33"/>
      <c r="X61" s="61" t="n">
        <f aca="false">MAX(S61,U61,W61)</f>
        <v>730</v>
      </c>
      <c r="Y61" s="36"/>
      <c r="Z61" s="33"/>
      <c r="AA61" s="33"/>
      <c r="AB61" s="33"/>
      <c r="AC61" s="33"/>
      <c r="AD61" s="33"/>
      <c r="AE61" s="61" t="n">
        <f aca="false">MAX(Z61,AB61,AD61)</f>
        <v>0</v>
      </c>
      <c r="AF61" s="37" t="n">
        <f aca="false">SUM(J61,Q61,X61,AE61)</f>
        <v>730</v>
      </c>
      <c r="AG61" s="37" t="n">
        <f aca="false">SUMPRODUCT(LARGE((AE61~X61~Q61~J61),{1,2,3}))</f>
        <v>730</v>
      </c>
      <c r="AH61" s="11" t="n">
        <f aca="false">COUNTIF(J61,"&gt;0")+COUNTIF(Q61,"&gt;0")+COUNTIF(X61,"&gt;0")+COUNTIF(AE61,"&gt;0")</f>
        <v>1</v>
      </c>
      <c r="AI61" s="37" t="n">
        <f aca="false">IF(AH61=4,100,0)</f>
        <v>0</v>
      </c>
      <c r="AJ61" s="37" t="n">
        <f aca="false">AG61+AI61</f>
        <v>730</v>
      </c>
      <c r="AK61" s="79"/>
    </row>
    <row r="62" customFormat="false" ht="15" hidden="false" customHeight="false" outlineLevel="0" collapsed="false">
      <c r="A62" s="42" t="s">
        <v>449</v>
      </c>
      <c r="B62" s="33" t="s">
        <v>69</v>
      </c>
      <c r="C62" s="34" t="n">
        <v>3374</v>
      </c>
      <c r="D62" s="36" t="n">
        <v>13.54</v>
      </c>
      <c r="E62" s="33" t="n">
        <v>709</v>
      </c>
      <c r="F62" s="33" t="n">
        <v>27.94</v>
      </c>
      <c r="G62" s="33" t="n">
        <v>691</v>
      </c>
      <c r="H62" s="33"/>
      <c r="I62" s="33"/>
      <c r="J62" s="61" t="n">
        <f aca="false">MAX(E62,G62,I62)</f>
        <v>709</v>
      </c>
      <c r="K62" s="36"/>
      <c r="L62" s="33"/>
      <c r="M62" s="33"/>
      <c r="N62" s="33"/>
      <c r="O62" s="33"/>
      <c r="P62" s="33"/>
      <c r="Q62" s="61" t="n">
        <f aca="false">MAX(L62,N62,P62)</f>
        <v>0</v>
      </c>
      <c r="R62" s="36"/>
      <c r="S62" s="33"/>
      <c r="T62" s="33"/>
      <c r="U62" s="33"/>
      <c r="V62" s="33"/>
      <c r="W62" s="33"/>
      <c r="X62" s="61" t="n">
        <f aca="false">MAX(S62,U62,W62)</f>
        <v>0</v>
      </c>
      <c r="Y62" s="36"/>
      <c r="Z62" s="33"/>
      <c r="AA62" s="33"/>
      <c r="AB62" s="33"/>
      <c r="AC62" s="33"/>
      <c r="AD62" s="33"/>
      <c r="AE62" s="61" t="n">
        <f aca="false">MAX(Z62,AB62,AD62)</f>
        <v>0</v>
      </c>
      <c r="AF62" s="37" t="n">
        <f aca="false">SUM(J62,Q62,X62,AE62)</f>
        <v>709</v>
      </c>
      <c r="AG62" s="37" t="n">
        <f aca="false">SUMPRODUCT(LARGE((AE62~X62~Q62~J62),{1,2,3}))</f>
        <v>709</v>
      </c>
      <c r="AH62" s="11" t="n">
        <f aca="false">COUNTIF(J62,"&gt;0")+COUNTIF(Q62,"&gt;0")+COUNTIF(X62,"&gt;0")+COUNTIF(AE62,"&gt;0")</f>
        <v>1</v>
      </c>
      <c r="AI62" s="37" t="n">
        <f aca="false">IF(AH62=4,100,0)</f>
        <v>0</v>
      </c>
      <c r="AJ62" s="37" t="n">
        <f aca="false">AG62+AI62</f>
        <v>709</v>
      </c>
      <c r="AK62" s="79"/>
    </row>
    <row r="63" customFormat="false" ht="15" hidden="false" customHeight="false" outlineLevel="0" collapsed="false">
      <c r="A63" s="32" t="s">
        <v>450</v>
      </c>
      <c r="B63" s="33" t="s">
        <v>51</v>
      </c>
      <c r="C63" s="34" t="n">
        <v>3862</v>
      </c>
      <c r="D63" s="36" t="n">
        <v>13.63</v>
      </c>
      <c r="E63" s="33" t="n">
        <v>694</v>
      </c>
      <c r="F63" s="33" t="n">
        <v>29.02</v>
      </c>
      <c r="G63" s="33" t="n">
        <v>608</v>
      </c>
      <c r="H63" s="33"/>
      <c r="I63" s="33"/>
      <c r="J63" s="61" t="n">
        <f aca="false">MAX(E63,G63,I63)</f>
        <v>694</v>
      </c>
      <c r="K63" s="36"/>
      <c r="L63" s="33"/>
      <c r="M63" s="33"/>
      <c r="N63" s="33"/>
      <c r="O63" s="33"/>
      <c r="P63" s="33"/>
      <c r="Q63" s="61" t="n">
        <f aca="false">MAX(L63,N63,P63)</f>
        <v>0</v>
      </c>
      <c r="R63" s="36"/>
      <c r="S63" s="33"/>
      <c r="T63" s="33"/>
      <c r="U63" s="33"/>
      <c r="V63" s="33"/>
      <c r="W63" s="33"/>
      <c r="X63" s="61" t="n">
        <f aca="false">MAX(S63,U63,W63)</f>
        <v>0</v>
      </c>
      <c r="Y63" s="36"/>
      <c r="Z63" s="33"/>
      <c r="AA63" s="33"/>
      <c r="AB63" s="33"/>
      <c r="AC63" s="33"/>
      <c r="AD63" s="33"/>
      <c r="AE63" s="61" t="n">
        <f aca="false">MAX(Z63,AB63,AD63)</f>
        <v>0</v>
      </c>
      <c r="AF63" s="37" t="n">
        <f aca="false">SUM(J63,Q63,X63,AE63)</f>
        <v>694</v>
      </c>
      <c r="AG63" s="37" t="n">
        <f aca="false">SUMPRODUCT(LARGE((AE63~X63~Q63~J63),{1,2,3}))</f>
        <v>694</v>
      </c>
      <c r="AH63" s="11" t="n">
        <f aca="false">COUNTIF(J63,"&gt;0")+COUNTIF(Q63,"&gt;0")+COUNTIF(X63,"&gt;0")+COUNTIF(AE63,"&gt;0")</f>
        <v>1</v>
      </c>
      <c r="AI63" s="37" t="n">
        <f aca="false">IF(AH63=4,100,0)</f>
        <v>0</v>
      </c>
      <c r="AJ63" s="37" t="n">
        <f aca="false">AG63+AI63</f>
        <v>694</v>
      </c>
      <c r="AK63" s="79"/>
    </row>
    <row r="64" customFormat="false" ht="15" hidden="false" customHeight="false" outlineLevel="0" collapsed="false">
      <c r="A64" s="32" t="s">
        <v>451</v>
      </c>
      <c r="B64" s="33" t="s">
        <v>51</v>
      </c>
      <c r="C64" s="34" t="n">
        <v>3396</v>
      </c>
      <c r="D64" s="36" t="n">
        <v>13.66</v>
      </c>
      <c r="E64" s="43" t="n">
        <v>689</v>
      </c>
      <c r="F64" s="90" t="n">
        <v>29.06</v>
      </c>
      <c r="G64" s="90" t="n">
        <v>605</v>
      </c>
      <c r="H64" s="33"/>
      <c r="I64" s="33"/>
      <c r="J64" s="61" t="n">
        <f aca="false">MAX(E64,G64,I64)</f>
        <v>689</v>
      </c>
      <c r="K64" s="46"/>
      <c r="L64" s="43"/>
      <c r="M64" s="90"/>
      <c r="N64" s="90"/>
      <c r="O64" s="33"/>
      <c r="P64" s="33"/>
      <c r="Q64" s="61" t="n">
        <f aca="false">MAX(L64,N64,P64)</f>
        <v>0</v>
      </c>
      <c r="R64" s="36"/>
      <c r="S64" s="33"/>
      <c r="T64" s="33"/>
      <c r="U64" s="33"/>
      <c r="V64" s="33"/>
      <c r="W64" s="33"/>
      <c r="X64" s="61" t="n">
        <f aca="false">MAX(S64,U64,W64)</f>
        <v>0</v>
      </c>
      <c r="Y64" s="36"/>
      <c r="Z64" s="33"/>
      <c r="AA64" s="33"/>
      <c r="AB64" s="33"/>
      <c r="AC64" s="33"/>
      <c r="AD64" s="33"/>
      <c r="AE64" s="61" t="n">
        <f aca="false">MAX(Z64,AB64,AD64)</f>
        <v>0</v>
      </c>
      <c r="AF64" s="37" t="n">
        <f aca="false">SUM(J64,Q64,X64,AE64)</f>
        <v>689</v>
      </c>
      <c r="AG64" s="37" t="n">
        <f aca="false">SUMPRODUCT(LARGE((AE64~X64~Q64~J64),{1,2,3}))</f>
        <v>689</v>
      </c>
      <c r="AH64" s="11" t="n">
        <f aca="false">COUNTIF(J64,"&gt;0")+COUNTIF(Q64,"&gt;0")+COUNTIF(X64,"&gt;0")+COUNTIF(AE64,"&gt;0")</f>
        <v>1</v>
      </c>
      <c r="AI64" s="37" t="n">
        <f aca="false">IF(AH64=4,100,0)</f>
        <v>0</v>
      </c>
      <c r="AJ64" s="37" t="n">
        <f aca="false">AG64+AI64</f>
        <v>689</v>
      </c>
      <c r="AK64" s="79"/>
    </row>
    <row r="65" customFormat="false" ht="15" hidden="false" customHeight="false" outlineLevel="0" collapsed="false">
      <c r="A65" s="32" t="s">
        <v>452</v>
      </c>
      <c r="B65" s="33" t="s">
        <v>84</v>
      </c>
      <c r="C65" s="34" t="n">
        <v>3270</v>
      </c>
      <c r="D65" s="36" t="n">
        <v>13.8</v>
      </c>
      <c r="E65" s="33" t="n">
        <v>667</v>
      </c>
      <c r="F65" s="33"/>
      <c r="G65" s="33"/>
      <c r="H65" s="33"/>
      <c r="I65" s="33"/>
      <c r="J65" s="61" t="n">
        <f aca="false">MAX(E65,G65,I65)</f>
        <v>667</v>
      </c>
      <c r="K65" s="36"/>
      <c r="L65" s="33"/>
      <c r="M65" s="33"/>
      <c r="N65" s="33"/>
      <c r="O65" s="33"/>
      <c r="P65" s="33"/>
      <c r="Q65" s="61" t="n">
        <f aca="false">MAX(L65,N65,P65)</f>
        <v>0</v>
      </c>
      <c r="R65" s="36"/>
      <c r="S65" s="33"/>
      <c r="T65" s="33"/>
      <c r="U65" s="33"/>
      <c r="V65" s="33"/>
      <c r="W65" s="33"/>
      <c r="X65" s="61" t="n">
        <f aca="false">MAX(S65,U65,W65)</f>
        <v>0</v>
      </c>
      <c r="Y65" s="36"/>
      <c r="Z65" s="33"/>
      <c r="AA65" s="33"/>
      <c r="AB65" s="33"/>
      <c r="AC65" s="33"/>
      <c r="AD65" s="33"/>
      <c r="AE65" s="61" t="n">
        <f aca="false">MAX(Z65,AB65,AD65)</f>
        <v>0</v>
      </c>
      <c r="AF65" s="37" t="n">
        <f aca="false">SUM(J65,Q65,X65,AE65)</f>
        <v>667</v>
      </c>
      <c r="AG65" s="37" t="n">
        <f aca="false">SUMPRODUCT(LARGE((AE65~X65~Q65~J65),{1,2,3}))</f>
        <v>667</v>
      </c>
      <c r="AH65" s="11" t="n">
        <f aca="false">COUNTIF(J65,"&gt;0")+COUNTIF(Q65,"&gt;0")+COUNTIF(X65,"&gt;0")+COUNTIF(AE65,"&gt;0")</f>
        <v>1</v>
      </c>
      <c r="AI65" s="37" t="n">
        <f aca="false">IF(AH65=4,100,0)</f>
        <v>0</v>
      </c>
      <c r="AJ65" s="37" t="n">
        <f aca="false">AG65+AI65</f>
        <v>667</v>
      </c>
      <c r="AK65" s="79"/>
    </row>
    <row r="66" customFormat="false" ht="15" hidden="false" customHeight="false" outlineLevel="0" collapsed="false">
      <c r="A66" s="42" t="s">
        <v>429</v>
      </c>
      <c r="B66" s="33" t="s">
        <v>27</v>
      </c>
      <c r="C66" s="34" t="n">
        <v>3089</v>
      </c>
      <c r="D66" s="36" t="n">
        <v>13.96</v>
      </c>
      <c r="E66" s="90" t="n">
        <v>641</v>
      </c>
      <c r="F66" s="33"/>
      <c r="G66" s="33"/>
      <c r="H66" s="33"/>
      <c r="I66" s="33"/>
      <c r="J66" s="61" t="n">
        <f aca="false">MAX(E66,G66,I66)</f>
        <v>641</v>
      </c>
      <c r="K66" s="94"/>
      <c r="L66" s="90"/>
      <c r="M66" s="33"/>
      <c r="N66" s="33"/>
      <c r="O66" s="33"/>
      <c r="P66" s="33"/>
      <c r="Q66" s="61" t="n">
        <f aca="false">MAX(L66,N66,P66)</f>
        <v>0</v>
      </c>
      <c r="R66" s="36"/>
      <c r="S66" s="33"/>
      <c r="T66" s="33"/>
      <c r="U66" s="33"/>
      <c r="V66" s="33"/>
      <c r="W66" s="33"/>
      <c r="X66" s="61" t="n">
        <f aca="false">MAX(S66,U66,W66)</f>
        <v>0</v>
      </c>
      <c r="Y66" s="36"/>
      <c r="Z66" s="33"/>
      <c r="AA66" s="33"/>
      <c r="AB66" s="33"/>
      <c r="AC66" s="33"/>
      <c r="AD66" s="33"/>
      <c r="AE66" s="61" t="n">
        <f aca="false">MAX(Z66,AB66,AD66)</f>
        <v>0</v>
      </c>
      <c r="AF66" s="37" t="n">
        <f aca="false">SUM(J66,Q66,X66,AE66)</f>
        <v>641</v>
      </c>
      <c r="AG66" s="37" t="n">
        <f aca="false">SUMPRODUCT(LARGE((AE66~X66~Q66~J66),{1,2,3}))</f>
        <v>641</v>
      </c>
      <c r="AH66" s="11" t="n">
        <f aca="false">COUNTIF(J66,"&gt;0")+COUNTIF(Q66,"&gt;0")+COUNTIF(X66,"&gt;0")+COUNTIF(AE66,"&gt;0")</f>
        <v>1</v>
      </c>
      <c r="AI66" s="37" t="n">
        <f aca="false">IF(AH66=4,100,0)</f>
        <v>0</v>
      </c>
      <c r="AJ66" s="37" t="n">
        <f aca="false">AG66+AI66</f>
        <v>641</v>
      </c>
      <c r="AK66" s="79"/>
    </row>
    <row r="67" customFormat="false" ht="15" hidden="false" customHeight="false" outlineLevel="0" collapsed="false">
      <c r="A67" s="89" t="s">
        <v>426</v>
      </c>
      <c r="B67" s="90" t="s">
        <v>62</v>
      </c>
      <c r="C67" s="91" t="n">
        <v>3285</v>
      </c>
      <c r="D67" s="46"/>
      <c r="E67" s="43"/>
      <c r="F67" s="90" t="n">
        <v>28.72</v>
      </c>
      <c r="G67" s="90" t="n">
        <v>631</v>
      </c>
      <c r="H67" s="33"/>
      <c r="I67" s="33"/>
      <c r="J67" s="61" t="n">
        <f aca="false">MAX(E67,G67,I67)</f>
        <v>631</v>
      </c>
      <c r="K67" s="46"/>
      <c r="L67" s="43"/>
      <c r="M67" s="90"/>
      <c r="N67" s="90"/>
      <c r="O67" s="33"/>
      <c r="P67" s="33"/>
      <c r="Q67" s="61" t="n">
        <f aca="false">MAX(L67,N67,P67)</f>
        <v>0</v>
      </c>
      <c r="R67" s="36"/>
      <c r="S67" s="33"/>
      <c r="T67" s="33"/>
      <c r="U67" s="33"/>
      <c r="V67" s="33"/>
      <c r="W67" s="33"/>
      <c r="X67" s="61" t="n">
        <f aca="false">MAX(S67,U67,W67)</f>
        <v>0</v>
      </c>
      <c r="Y67" s="36"/>
      <c r="Z67" s="33"/>
      <c r="AA67" s="33"/>
      <c r="AB67" s="33"/>
      <c r="AC67" s="33"/>
      <c r="AD67" s="33"/>
      <c r="AE67" s="61" t="n">
        <f aca="false">MAX(Z67,AB67,AD67)</f>
        <v>0</v>
      </c>
      <c r="AF67" s="37" t="n">
        <f aca="false">SUM(J67,Q67,X67,AE67)</f>
        <v>631</v>
      </c>
      <c r="AG67" s="37" t="n">
        <f aca="false">SUMPRODUCT(LARGE((AE67~X67~Q67~J67),{1,2,3}))</f>
        <v>631</v>
      </c>
      <c r="AH67" s="11" t="n">
        <f aca="false">COUNTIF(J67,"&gt;0")+COUNTIF(Q67,"&gt;0")+COUNTIF(X67,"&gt;0")+COUNTIF(AE67,"&gt;0")</f>
        <v>1</v>
      </c>
      <c r="AI67" s="37" t="n">
        <f aca="false">IF(AH67=4,100,0)</f>
        <v>0</v>
      </c>
      <c r="AJ67" s="37" t="n">
        <f aca="false">AG67+AI67</f>
        <v>631</v>
      </c>
      <c r="AK67" s="79"/>
    </row>
    <row r="68" customFormat="false" ht="15" hidden="false" customHeight="false" outlineLevel="0" collapsed="false">
      <c r="A68" s="89" t="s">
        <v>425</v>
      </c>
      <c r="B68" s="90" t="s">
        <v>25</v>
      </c>
      <c r="C68" s="91" t="n">
        <v>5474</v>
      </c>
      <c r="D68" s="46"/>
      <c r="E68" s="43"/>
      <c r="F68" s="90"/>
      <c r="G68" s="90"/>
      <c r="H68" s="33"/>
      <c r="I68" s="33"/>
      <c r="J68" s="61" t="n">
        <f aca="false">MAX(E68,G68,I68)</f>
        <v>0</v>
      </c>
      <c r="K68" s="46"/>
      <c r="L68" s="43"/>
      <c r="M68" s="90"/>
      <c r="N68" s="90"/>
      <c r="O68" s="33"/>
      <c r="P68" s="33"/>
      <c r="Q68" s="61" t="n">
        <f aca="false">MAX(L68,N68,P68)</f>
        <v>0</v>
      </c>
      <c r="R68" s="36" t="n">
        <v>14.04</v>
      </c>
      <c r="S68" s="33" t="n">
        <v>628</v>
      </c>
      <c r="T68" s="33"/>
      <c r="U68" s="33"/>
      <c r="V68" s="33"/>
      <c r="W68" s="33"/>
      <c r="X68" s="61" t="n">
        <f aca="false">MAX(S68,U68,W68)</f>
        <v>628</v>
      </c>
      <c r="Y68" s="36"/>
      <c r="Z68" s="33"/>
      <c r="AA68" s="33"/>
      <c r="AB68" s="33"/>
      <c r="AC68" s="33"/>
      <c r="AD68" s="33"/>
      <c r="AE68" s="61" t="n">
        <f aca="false">MAX(Z68,AB68,AD68)</f>
        <v>0</v>
      </c>
      <c r="AF68" s="37" t="n">
        <f aca="false">SUM(J68,Q68,X68,AE68)</f>
        <v>628</v>
      </c>
      <c r="AG68" s="37" t="n">
        <f aca="false">SUMPRODUCT(LARGE((AE68~X68~Q68~J68),{1,2,3}))</f>
        <v>628</v>
      </c>
      <c r="AH68" s="11" t="n">
        <f aca="false">COUNTIF(J68,"&gt;0")+COUNTIF(Q68,"&gt;0")+COUNTIF(X68,"&gt;0")+COUNTIF(AE68,"&gt;0")</f>
        <v>1</v>
      </c>
      <c r="AI68" s="37" t="n">
        <f aca="false">IF(AH68=4,100,0)</f>
        <v>0</v>
      </c>
      <c r="AJ68" s="37" t="n">
        <f aca="false">AG68+AI68</f>
        <v>628</v>
      </c>
      <c r="AK68" s="41"/>
    </row>
    <row r="69" customFormat="false" ht="15" hidden="false" customHeight="false" outlineLevel="0" collapsed="false">
      <c r="A69" s="42" t="s">
        <v>453</v>
      </c>
      <c r="B69" s="33" t="s">
        <v>53</v>
      </c>
      <c r="C69" s="34" t="n">
        <v>3771</v>
      </c>
      <c r="D69" s="36" t="n">
        <v>14.05</v>
      </c>
      <c r="E69" s="90" t="n">
        <v>626</v>
      </c>
      <c r="F69" s="33"/>
      <c r="G69" s="33"/>
      <c r="H69" s="33"/>
      <c r="I69" s="33"/>
      <c r="J69" s="61" t="n">
        <f aca="false">MAX(E69,G69,I69)</f>
        <v>626</v>
      </c>
      <c r="K69" s="94"/>
      <c r="L69" s="90"/>
      <c r="M69" s="33"/>
      <c r="N69" s="33"/>
      <c r="O69" s="33"/>
      <c r="P69" s="33"/>
      <c r="Q69" s="61" t="n">
        <f aca="false">MAX(L69,N69,P69)</f>
        <v>0</v>
      </c>
      <c r="R69" s="36"/>
      <c r="S69" s="33"/>
      <c r="T69" s="33"/>
      <c r="U69" s="33"/>
      <c r="V69" s="33"/>
      <c r="W69" s="33"/>
      <c r="X69" s="61" t="n">
        <f aca="false">MAX(S69,U69,W69)</f>
        <v>0</v>
      </c>
      <c r="Y69" s="36"/>
      <c r="Z69" s="33"/>
      <c r="AA69" s="33"/>
      <c r="AB69" s="33"/>
      <c r="AC69" s="33"/>
      <c r="AD69" s="33"/>
      <c r="AE69" s="61" t="n">
        <f aca="false">MAX(Z69,AB69,AD69)</f>
        <v>0</v>
      </c>
      <c r="AF69" s="37" t="n">
        <f aca="false">SUM(J69,Q69,X69,AE69)</f>
        <v>626</v>
      </c>
      <c r="AG69" s="37" t="n">
        <f aca="false">SUMPRODUCT(LARGE((AE69~X69~Q69~J69),{1,2,3}))</f>
        <v>626</v>
      </c>
      <c r="AH69" s="11" t="n">
        <f aca="false">COUNTIF(J69,"&gt;0")+COUNTIF(Q69,"&gt;0")+COUNTIF(X69,"&gt;0")+COUNTIF(AE69,"&gt;0")</f>
        <v>1</v>
      </c>
      <c r="AI69" s="37" t="n">
        <f aca="false">IF(AH69=4,100,0)</f>
        <v>0</v>
      </c>
      <c r="AJ69" s="37" t="n">
        <f aca="false">AG69+AI69</f>
        <v>626</v>
      </c>
      <c r="AK69" s="41"/>
    </row>
    <row r="70" customFormat="false" ht="15" hidden="false" customHeight="false" outlineLevel="0" collapsed="false">
      <c r="A70" s="42" t="s">
        <v>454</v>
      </c>
      <c r="B70" s="33" t="s">
        <v>53</v>
      </c>
      <c r="C70" s="34" t="n">
        <v>3772</v>
      </c>
      <c r="D70" s="36" t="n">
        <v>14.06</v>
      </c>
      <c r="E70" s="33" t="n">
        <v>625</v>
      </c>
      <c r="F70" s="33"/>
      <c r="G70" s="33"/>
      <c r="H70" s="33"/>
      <c r="I70" s="33"/>
      <c r="J70" s="61" t="n">
        <f aca="false">MAX(E70,G70,I70)</f>
        <v>625</v>
      </c>
      <c r="K70" s="36"/>
      <c r="L70" s="33"/>
      <c r="M70" s="33"/>
      <c r="N70" s="33"/>
      <c r="O70" s="33"/>
      <c r="P70" s="33"/>
      <c r="Q70" s="61" t="n">
        <f aca="false">MAX(L70,N70,P70)</f>
        <v>0</v>
      </c>
      <c r="R70" s="36"/>
      <c r="S70" s="33"/>
      <c r="T70" s="33"/>
      <c r="U70" s="33"/>
      <c r="V70" s="33"/>
      <c r="W70" s="33"/>
      <c r="X70" s="61" t="n">
        <f aca="false">MAX(S70,U70,W70)</f>
        <v>0</v>
      </c>
      <c r="Y70" s="36"/>
      <c r="Z70" s="33"/>
      <c r="AA70" s="33"/>
      <c r="AB70" s="33"/>
      <c r="AC70" s="33"/>
      <c r="AD70" s="33"/>
      <c r="AE70" s="61" t="n">
        <f aca="false">MAX(Z70,AB70,AD70)</f>
        <v>0</v>
      </c>
      <c r="AF70" s="37" t="n">
        <f aca="false">SUM(J70,Q70,X70,AE70)</f>
        <v>625</v>
      </c>
      <c r="AG70" s="37" t="n">
        <f aca="false">SUMPRODUCT(LARGE((AE70~X70~Q70~J70),{1,2,3}))</f>
        <v>625</v>
      </c>
      <c r="AH70" s="11" t="n">
        <f aca="false">COUNTIF(J70,"&gt;0")+COUNTIF(Q70,"&gt;0")+COUNTIF(X70,"&gt;0")+COUNTIF(AE70,"&gt;0")</f>
        <v>1</v>
      </c>
      <c r="AI70" s="37" t="n">
        <f aca="false">IF(AH70=4,100,0)</f>
        <v>0</v>
      </c>
      <c r="AJ70" s="37" t="n">
        <f aca="false">AG70+AI70</f>
        <v>625</v>
      </c>
      <c r="AK70" s="41"/>
    </row>
    <row r="71" customFormat="false" ht="15" hidden="false" customHeight="false" outlineLevel="0" collapsed="false">
      <c r="A71" s="42" t="s">
        <v>428</v>
      </c>
      <c r="B71" s="43" t="s">
        <v>51</v>
      </c>
      <c r="C71" s="44" t="n">
        <v>3397</v>
      </c>
      <c r="D71" s="46" t="n">
        <v>14.26</v>
      </c>
      <c r="E71" s="43" t="n">
        <v>594</v>
      </c>
      <c r="F71" s="90" t="n">
        <v>29.7</v>
      </c>
      <c r="G71" s="90" t="n">
        <v>559</v>
      </c>
      <c r="H71" s="33"/>
      <c r="I71" s="33"/>
      <c r="J71" s="61" t="n">
        <f aca="false">MAX(E71,G71,I71)</f>
        <v>594</v>
      </c>
      <c r="K71" s="46"/>
      <c r="L71" s="43"/>
      <c r="M71" s="90"/>
      <c r="N71" s="90"/>
      <c r="O71" s="33"/>
      <c r="P71" s="33"/>
      <c r="Q71" s="61" t="n">
        <f aca="false">MAX(L71,N71,P71)</f>
        <v>0</v>
      </c>
      <c r="R71" s="36"/>
      <c r="S71" s="33"/>
      <c r="T71" s="33"/>
      <c r="U71" s="33"/>
      <c r="V71" s="33"/>
      <c r="W71" s="33"/>
      <c r="X71" s="61" t="n">
        <f aca="false">MAX(S71,U71,W71)</f>
        <v>0</v>
      </c>
      <c r="Y71" s="36"/>
      <c r="Z71" s="33"/>
      <c r="AA71" s="33"/>
      <c r="AB71" s="33"/>
      <c r="AC71" s="33"/>
      <c r="AD71" s="33"/>
      <c r="AE71" s="61" t="n">
        <f aca="false">MAX(Z71,AB71,AD71)</f>
        <v>0</v>
      </c>
      <c r="AF71" s="37" t="n">
        <f aca="false">SUM(J71,Q71,X71,AE71)</f>
        <v>594</v>
      </c>
      <c r="AG71" s="37" t="n">
        <f aca="false">SUMPRODUCT(LARGE((AE71~X71~Q71~J71),{1,2,3}))</f>
        <v>594</v>
      </c>
      <c r="AH71" s="11" t="n">
        <f aca="false">COUNTIF(J71,"&gt;0")+COUNTIF(Q71,"&gt;0")+COUNTIF(X71,"&gt;0")+COUNTIF(AE71,"&gt;0")</f>
        <v>1</v>
      </c>
      <c r="AI71" s="37" t="n">
        <f aca="false">IF(AH71=4,100,0)</f>
        <v>0</v>
      </c>
      <c r="AJ71" s="37" t="n">
        <f aca="false">AG71+AI71</f>
        <v>594</v>
      </c>
      <c r="AK71" s="79"/>
    </row>
    <row r="72" customFormat="false" ht="15" hidden="false" customHeight="false" outlineLevel="0" collapsed="false">
      <c r="A72" s="89" t="s">
        <v>455</v>
      </c>
      <c r="B72" s="90" t="s">
        <v>42</v>
      </c>
      <c r="C72" s="91" t="n">
        <v>3640</v>
      </c>
      <c r="D72" s="36"/>
      <c r="E72" s="33"/>
      <c r="F72" s="33"/>
      <c r="G72" s="33"/>
      <c r="H72" s="33"/>
      <c r="I72" s="33"/>
      <c r="J72" s="61" t="n">
        <f aca="false">MAX(E72,G72,I72)</f>
        <v>0</v>
      </c>
      <c r="K72" s="36"/>
      <c r="L72" s="33"/>
      <c r="M72" s="33" t="n">
        <v>29.28</v>
      </c>
      <c r="N72" s="33" t="n">
        <v>589</v>
      </c>
      <c r="O72" s="33"/>
      <c r="P72" s="33"/>
      <c r="Q72" s="61" t="n">
        <f aca="false">MAX(L72,N72,P72)</f>
        <v>589</v>
      </c>
      <c r="R72" s="36"/>
      <c r="S72" s="33"/>
      <c r="T72" s="33"/>
      <c r="U72" s="33"/>
      <c r="V72" s="33"/>
      <c r="W72" s="33"/>
      <c r="X72" s="61" t="n">
        <f aca="false">MAX(S72,U72,W72)</f>
        <v>0</v>
      </c>
      <c r="Y72" s="36"/>
      <c r="Z72" s="33"/>
      <c r="AA72" s="33"/>
      <c r="AB72" s="33"/>
      <c r="AC72" s="33"/>
      <c r="AD72" s="33"/>
      <c r="AE72" s="61" t="n">
        <f aca="false">MAX(Z72,AB72,AD72)</f>
        <v>0</v>
      </c>
      <c r="AF72" s="37" t="n">
        <f aca="false">SUM(J72,Q72,X72,AE72)</f>
        <v>589</v>
      </c>
      <c r="AG72" s="37" t="n">
        <f aca="false">SUMPRODUCT(LARGE((AE72~X72~Q72~J72),{1,2,3}))</f>
        <v>589</v>
      </c>
      <c r="AH72" s="11" t="n">
        <f aca="false">COUNTIF(J72,"&gt;0")+COUNTIF(Q72,"&gt;0")+COUNTIF(X72,"&gt;0")+COUNTIF(AE72,"&gt;0")</f>
        <v>1</v>
      </c>
      <c r="AI72" s="37" t="n">
        <f aca="false">IF(AH72=4,100,0)</f>
        <v>0</v>
      </c>
      <c r="AJ72" s="37" t="n">
        <f aca="false">AG72+AI72</f>
        <v>589</v>
      </c>
      <c r="AK72" s="79"/>
    </row>
    <row r="73" customFormat="false" ht="15" hidden="false" customHeight="false" outlineLevel="0" collapsed="false">
      <c r="A73" s="42" t="s">
        <v>456</v>
      </c>
      <c r="B73" s="43" t="s">
        <v>69</v>
      </c>
      <c r="C73" s="44" t="n">
        <v>3720</v>
      </c>
      <c r="D73" s="46" t="n">
        <v>14.33</v>
      </c>
      <c r="E73" s="90" t="n">
        <v>583</v>
      </c>
      <c r="F73" s="43" t="n">
        <v>30.33</v>
      </c>
      <c r="G73" s="43" t="n">
        <v>515</v>
      </c>
      <c r="H73" s="43"/>
      <c r="I73" s="43"/>
      <c r="J73" s="61" t="n">
        <f aca="false">MAX(E73,G73,I73)</f>
        <v>583</v>
      </c>
      <c r="K73" s="94"/>
      <c r="L73" s="90"/>
      <c r="M73" s="43"/>
      <c r="N73" s="43"/>
      <c r="O73" s="43"/>
      <c r="P73" s="43"/>
      <c r="Q73" s="61" t="n">
        <f aca="false">MAX(L73,N73,P73)</f>
        <v>0</v>
      </c>
      <c r="R73" s="46"/>
      <c r="S73" s="43"/>
      <c r="T73" s="43"/>
      <c r="U73" s="43"/>
      <c r="V73" s="43"/>
      <c r="W73" s="43"/>
      <c r="X73" s="61" t="n">
        <f aca="false">MAX(S73,U73,W73)</f>
        <v>0</v>
      </c>
      <c r="Y73" s="46"/>
      <c r="Z73" s="43"/>
      <c r="AA73" s="43"/>
      <c r="AB73" s="43"/>
      <c r="AC73" s="43"/>
      <c r="AD73" s="43"/>
      <c r="AE73" s="61" t="n">
        <f aca="false">MAX(Z73,AB73,AD73)</f>
        <v>0</v>
      </c>
      <c r="AF73" s="37" t="n">
        <f aca="false">SUM(J73,Q73,X73,AE73)</f>
        <v>583</v>
      </c>
      <c r="AG73" s="37" t="n">
        <f aca="false">SUMPRODUCT(LARGE((AE73~X73~Q73~J73),{1,2,3}))</f>
        <v>583</v>
      </c>
      <c r="AH73" s="11" t="n">
        <f aca="false">COUNTIF(J73,"&gt;0")+COUNTIF(Q73,"&gt;0")+COUNTIF(X73,"&gt;0")+COUNTIF(AE73,"&gt;0")</f>
        <v>1</v>
      </c>
      <c r="AI73" s="37" t="n">
        <f aca="false">IF(AH73=4,100,0)</f>
        <v>0</v>
      </c>
      <c r="AJ73" s="37" t="n">
        <f aca="false">AG73+AI73</f>
        <v>583</v>
      </c>
      <c r="AK73" s="79"/>
    </row>
    <row r="74" customFormat="false" ht="15" hidden="false" customHeight="false" outlineLevel="0" collapsed="false">
      <c r="A74" s="32" t="s">
        <v>441</v>
      </c>
      <c r="B74" s="33" t="s">
        <v>42</v>
      </c>
      <c r="C74" s="34" t="n">
        <v>3449</v>
      </c>
      <c r="D74" s="36"/>
      <c r="E74" s="33"/>
      <c r="F74" s="33"/>
      <c r="G74" s="33"/>
      <c r="H74" s="33"/>
      <c r="I74" s="33"/>
      <c r="J74" s="61" t="n">
        <f aca="false">MAX(E74,G74,I74)</f>
        <v>0</v>
      </c>
      <c r="K74" s="36"/>
      <c r="L74" s="33"/>
      <c r="M74" s="33"/>
      <c r="N74" s="33"/>
      <c r="O74" s="33"/>
      <c r="P74" s="33"/>
      <c r="Q74" s="61" t="n">
        <f aca="false">MAX(L74,N74,P74)</f>
        <v>0</v>
      </c>
      <c r="R74" s="36" t="n">
        <v>14.37</v>
      </c>
      <c r="S74" s="33" t="n">
        <v>577</v>
      </c>
      <c r="T74" s="33" t="n">
        <v>48.19</v>
      </c>
      <c r="U74" s="33" t="n">
        <v>581</v>
      </c>
      <c r="V74" s="33"/>
      <c r="W74" s="33"/>
      <c r="X74" s="61" t="n">
        <f aca="false">MAX(S74,U74,W74)</f>
        <v>581</v>
      </c>
      <c r="Y74" s="36"/>
      <c r="Z74" s="33"/>
      <c r="AA74" s="33"/>
      <c r="AB74" s="33"/>
      <c r="AC74" s="33"/>
      <c r="AD74" s="33"/>
      <c r="AE74" s="61" t="n">
        <f aca="false">MAX(Z74,AB74,AD74)</f>
        <v>0</v>
      </c>
      <c r="AF74" s="37" t="n">
        <f aca="false">SUM(J74,Q74,X74,AE74)</f>
        <v>581</v>
      </c>
      <c r="AG74" s="37" t="n">
        <f aca="false">SUMPRODUCT(LARGE((AE74~X74~Q74~J74),{1,2,3}))</f>
        <v>581</v>
      </c>
      <c r="AH74" s="11" t="n">
        <f aca="false">COUNTIF(J74,"&gt;0")+COUNTIF(Q74,"&gt;0")+COUNTIF(X74,"&gt;0")+COUNTIF(AE74,"&gt;0")</f>
        <v>1</v>
      </c>
      <c r="AI74" s="37" t="n">
        <f aca="false">IF(AH74=4,100,0)</f>
        <v>0</v>
      </c>
      <c r="AJ74" s="37" t="n">
        <f aca="false">AG74+AI74</f>
        <v>581</v>
      </c>
      <c r="AK74" s="79"/>
    </row>
    <row r="75" customFormat="false" ht="15" hidden="false" customHeight="false" outlineLevel="0" collapsed="false">
      <c r="A75" s="89" t="s">
        <v>457</v>
      </c>
      <c r="B75" s="90" t="s">
        <v>29</v>
      </c>
      <c r="C75" s="91" t="n">
        <v>3403</v>
      </c>
      <c r="D75" s="94"/>
      <c r="E75" s="90"/>
      <c r="F75" s="33"/>
      <c r="G75" s="33"/>
      <c r="H75" s="33"/>
      <c r="I75" s="33"/>
      <c r="J75" s="61" t="n">
        <f aca="false">MAX(E75,G75,I75)</f>
        <v>0</v>
      </c>
      <c r="K75" s="94"/>
      <c r="L75" s="90"/>
      <c r="M75" s="33"/>
      <c r="N75" s="33"/>
      <c r="O75" s="33"/>
      <c r="P75" s="33"/>
      <c r="Q75" s="61" t="n">
        <f aca="false">MAX(L75,N75,P75)</f>
        <v>0</v>
      </c>
      <c r="R75" s="36" t="n">
        <v>14.67</v>
      </c>
      <c r="S75" s="33" t="n">
        <v>532</v>
      </c>
      <c r="T75" s="33" t="n">
        <v>49.33</v>
      </c>
      <c r="U75" s="33" t="n">
        <v>535</v>
      </c>
      <c r="V75" s="33"/>
      <c r="W75" s="33"/>
      <c r="X75" s="61" t="n">
        <f aca="false">MAX(S75,U75,W75)</f>
        <v>535</v>
      </c>
      <c r="Y75" s="36"/>
      <c r="Z75" s="33"/>
      <c r="AA75" s="33"/>
      <c r="AB75" s="33"/>
      <c r="AC75" s="33"/>
      <c r="AD75" s="33"/>
      <c r="AE75" s="61" t="n">
        <f aca="false">MAX(Z75,AB75,AD75)</f>
        <v>0</v>
      </c>
      <c r="AF75" s="37" t="n">
        <f aca="false">SUM(J75,Q75,X75,AE75)</f>
        <v>535</v>
      </c>
      <c r="AG75" s="37" t="n">
        <f aca="false">SUMPRODUCT(LARGE((AE75~X75~Q75~J75),{1,2,3}))</f>
        <v>535</v>
      </c>
      <c r="AH75" s="11" t="n">
        <f aca="false">COUNTIF(J75,"&gt;0")+COUNTIF(Q75,"&gt;0")+COUNTIF(X75,"&gt;0")+COUNTIF(AE75,"&gt;0")</f>
        <v>1</v>
      </c>
      <c r="AI75" s="37" t="n">
        <f aca="false">IF(AH75=4,100,0)</f>
        <v>0</v>
      </c>
      <c r="AJ75" s="37" t="n">
        <f aca="false">AG75+AI75</f>
        <v>535</v>
      </c>
      <c r="AK75" s="79"/>
    </row>
    <row r="76" customFormat="false" ht="15" hidden="false" customHeight="false" outlineLevel="0" collapsed="false">
      <c r="A76" s="42" t="s">
        <v>316</v>
      </c>
      <c r="B76" s="33" t="s">
        <v>66</v>
      </c>
      <c r="C76" s="34" t="n">
        <v>3056</v>
      </c>
      <c r="D76" s="36" t="n">
        <v>14.93</v>
      </c>
      <c r="E76" s="90" t="n">
        <v>495</v>
      </c>
      <c r="F76" s="33" t="n">
        <v>31.84</v>
      </c>
      <c r="G76" s="33" t="n">
        <v>418</v>
      </c>
      <c r="H76" s="33"/>
      <c r="I76" s="33"/>
      <c r="J76" s="61" t="n">
        <f aca="false">MAX(E76,G76,I76)</f>
        <v>495</v>
      </c>
      <c r="K76" s="94"/>
      <c r="L76" s="90"/>
      <c r="M76" s="33"/>
      <c r="N76" s="33"/>
      <c r="O76" s="33"/>
      <c r="P76" s="33"/>
      <c r="Q76" s="61" t="n">
        <f aca="false">MAX(L76,N76,P76)</f>
        <v>0</v>
      </c>
      <c r="R76" s="36"/>
      <c r="S76" s="33"/>
      <c r="T76" s="33"/>
      <c r="U76" s="33"/>
      <c r="V76" s="33"/>
      <c r="W76" s="33"/>
      <c r="X76" s="61" t="n">
        <f aca="false">MAX(S76,U76,W76)</f>
        <v>0</v>
      </c>
      <c r="Y76" s="36"/>
      <c r="Z76" s="33"/>
      <c r="AA76" s="33"/>
      <c r="AB76" s="33"/>
      <c r="AC76" s="33"/>
      <c r="AD76" s="33"/>
      <c r="AE76" s="61" t="n">
        <f aca="false">MAX(Z76,AB76,AD76)</f>
        <v>0</v>
      </c>
      <c r="AF76" s="37" t="n">
        <f aca="false">SUM(J76,Q76,X76,AE76)</f>
        <v>495</v>
      </c>
      <c r="AG76" s="37" t="n">
        <f aca="false">SUMPRODUCT(LARGE((AE76~X76~Q76~J76),{1,2,3}))</f>
        <v>495</v>
      </c>
      <c r="AH76" s="11" t="n">
        <f aca="false">COUNTIF(J76,"&gt;0")+COUNTIF(Q76,"&gt;0")+COUNTIF(X76,"&gt;0")+COUNTIF(AE76,"&gt;0")</f>
        <v>1</v>
      </c>
      <c r="AI76" s="37" t="n">
        <f aca="false">IF(AH76=4,100,0)</f>
        <v>0</v>
      </c>
      <c r="AJ76" s="37" t="n">
        <f aca="false">AG76+AI76</f>
        <v>495</v>
      </c>
      <c r="AK76" s="79"/>
    </row>
    <row r="77" customFormat="false" ht="15" hidden="false" customHeight="false" outlineLevel="0" collapsed="false">
      <c r="A77" s="42" t="s">
        <v>416</v>
      </c>
      <c r="B77" s="33" t="s">
        <v>33</v>
      </c>
      <c r="C77" s="34" t="n">
        <v>3646</v>
      </c>
      <c r="D77" s="36" t="n">
        <v>15.01</v>
      </c>
      <c r="E77" s="90" t="n">
        <v>484</v>
      </c>
      <c r="F77" s="33"/>
      <c r="G77" s="33"/>
      <c r="H77" s="33"/>
      <c r="I77" s="33"/>
      <c r="J77" s="61" t="n">
        <f aca="false">MAX(E77,G77,I77)</f>
        <v>484</v>
      </c>
      <c r="K77" s="94"/>
      <c r="L77" s="90"/>
      <c r="M77" s="33"/>
      <c r="N77" s="33"/>
      <c r="O77" s="33"/>
      <c r="P77" s="33"/>
      <c r="Q77" s="61" t="n">
        <f aca="false">MAX(L77,N77,P77)</f>
        <v>0</v>
      </c>
      <c r="R77" s="36"/>
      <c r="S77" s="33"/>
      <c r="T77" s="33"/>
      <c r="U77" s="33"/>
      <c r="V77" s="33"/>
      <c r="W77" s="33"/>
      <c r="X77" s="61" t="n">
        <f aca="false">MAX(S77,U77,W77)</f>
        <v>0</v>
      </c>
      <c r="Y77" s="36"/>
      <c r="Z77" s="33"/>
      <c r="AA77" s="33"/>
      <c r="AB77" s="33"/>
      <c r="AC77" s="33"/>
      <c r="AD77" s="33"/>
      <c r="AE77" s="61" t="n">
        <f aca="false">MAX(Z77,AB77,AD77)</f>
        <v>0</v>
      </c>
      <c r="AF77" s="37" t="n">
        <f aca="false">SUM(J77,Q77,X77,AE77)</f>
        <v>484</v>
      </c>
      <c r="AG77" s="37" t="n">
        <f aca="false">SUMPRODUCT(LARGE((AE77~X77~Q77~J77),{1,2,3}))</f>
        <v>484</v>
      </c>
      <c r="AH77" s="11" t="n">
        <f aca="false">COUNTIF(J77,"&gt;0")+COUNTIF(Q77,"&gt;0")+COUNTIF(X77,"&gt;0")+COUNTIF(AE77,"&gt;0")</f>
        <v>1</v>
      </c>
      <c r="AI77" s="37" t="n">
        <f aca="false">IF(AH77=4,100,0)</f>
        <v>0</v>
      </c>
      <c r="AJ77" s="37" t="n">
        <f aca="false">AG77+AI77</f>
        <v>484</v>
      </c>
      <c r="AK77" s="79"/>
    </row>
    <row r="78" customFormat="false" ht="15" hidden="false" customHeight="false" outlineLevel="0" collapsed="false">
      <c r="A78" s="42" t="s">
        <v>458</v>
      </c>
      <c r="B78" s="43" t="s">
        <v>66</v>
      </c>
      <c r="C78" s="44" t="n">
        <v>3057</v>
      </c>
      <c r="D78" s="46" t="n">
        <v>15.25</v>
      </c>
      <c r="E78" s="43" t="n">
        <v>451</v>
      </c>
      <c r="F78" s="90"/>
      <c r="G78" s="90"/>
      <c r="H78" s="33"/>
      <c r="I78" s="33"/>
      <c r="J78" s="61" t="n">
        <f aca="false">MAX(E78,G78,I78)</f>
        <v>451</v>
      </c>
      <c r="K78" s="46"/>
      <c r="L78" s="43"/>
      <c r="M78" s="90"/>
      <c r="N78" s="90"/>
      <c r="O78" s="33"/>
      <c r="P78" s="33"/>
      <c r="Q78" s="61" t="n">
        <f aca="false">MAX(L78,N78,P78)</f>
        <v>0</v>
      </c>
      <c r="R78" s="36"/>
      <c r="S78" s="33"/>
      <c r="T78" s="33"/>
      <c r="U78" s="33"/>
      <c r="V78" s="33"/>
      <c r="W78" s="33"/>
      <c r="X78" s="61" t="n">
        <f aca="false">MAX(S78,U78,W78)</f>
        <v>0</v>
      </c>
      <c r="Y78" s="36"/>
      <c r="Z78" s="33"/>
      <c r="AA78" s="33"/>
      <c r="AB78" s="33"/>
      <c r="AC78" s="33"/>
      <c r="AD78" s="33"/>
      <c r="AE78" s="61" t="n">
        <f aca="false">MAX(Z78,AB78,AD78)</f>
        <v>0</v>
      </c>
      <c r="AF78" s="37" t="n">
        <f aca="false">SUM(J78,Q78,X78,AE78)</f>
        <v>451</v>
      </c>
      <c r="AG78" s="37" t="n">
        <f aca="false">SUMPRODUCT(LARGE((AE78~X78~Q78~J78),{1,2,3}))</f>
        <v>451</v>
      </c>
      <c r="AH78" s="11" t="n">
        <f aca="false">COUNTIF(J78,"&gt;0")+COUNTIF(Q78,"&gt;0")+COUNTIF(X78,"&gt;0")+COUNTIF(AE78,"&gt;0")</f>
        <v>1</v>
      </c>
      <c r="AI78" s="37" t="n">
        <f aca="false">IF(AH78=4,100,0)</f>
        <v>0</v>
      </c>
      <c r="AJ78" s="37" t="n">
        <f aca="false">AG78+AI78</f>
        <v>451</v>
      </c>
      <c r="AK78" s="79"/>
    </row>
    <row r="79" customFormat="false" ht="15" hidden="false" customHeight="false" outlineLevel="0" collapsed="false">
      <c r="A79" s="42" t="s">
        <v>459</v>
      </c>
      <c r="B79" s="33" t="s">
        <v>69</v>
      </c>
      <c r="C79" s="34" t="n">
        <v>3654</v>
      </c>
      <c r="D79" s="36" t="n">
        <v>15.41</v>
      </c>
      <c r="E79" s="33" t="n">
        <v>430</v>
      </c>
      <c r="F79" s="33"/>
      <c r="G79" s="33"/>
      <c r="H79" s="33"/>
      <c r="I79" s="33"/>
      <c r="J79" s="61" t="n">
        <f aca="false">MAX(E79,G79,I79)</f>
        <v>430</v>
      </c>
      <c r="K79" s="36"/>
      <c r="L79" s="33"/>
      <c r="M79" s="33"/>
      <c r="N79" s="33"/>
      <c r="O79" s="33"/>
      <c r="P79" s="33"/>
      <c r="Q79" s="61" t="n">
        <f aca="false">MAX(L79,N79,P79)</f>
        <v>0</v>
      </c>
      <c r="R79" s="36"/>
      <c r="S79" s="33"/>
      <c r="T79" s="33"/>
      <c r="U79" s="33"/>
      <c r="V79" s="33"/>
      <c r="W79" s="33"/>
      <c r="X79" s="61" t="n">
        <f aca="false">MAX(S79,U79,W79)</f>
        <v>0</v>
      </c>
      <c r="Y79" s="36"/>
      <c r="Z79" s="33"/>
      <c r="AA79" s="33"/>
      <c r="AB79" s="33"/>
      <c r="AC79" s="33"/>
      <c r="AD79" s="33"/>
      <c r="AE79" s="61" t="n">
        <f aca="false">MAX(Z79,AB79,AD79)</f>
        <v>0</v>
      </c>
      <c r="AF79" s="37" t="n">
        <f aca="false">SUM(J79,Q79,X79,AE79)</f>
        <v>430</v>
      </c>
      <c r="AG79" s="37" t="n">
        <f aca="false">SUMPRODUCT(LARGE((AE79~X79~Q79~J79),{1,2,3}))</f>
        <v>430</v>
      </c>
      <c r="AH79" s="11" t="n">
        <f aca="false">COUNTIF(J79,"&gt;0")+COUNTIF(Q79,"&gt;0")+COUNTIF(X79,"&gt;0")+COUNTIF(AE79,"&gt;0")</f>
        <v>1</v>
      </c>
      <c r="AI79" s="37" t="n">
        <f aca="false">IF(AH79=4,100,0)</f>
        <v>0</v>
      </c>
      <c r="AJ79" s="37" t="n">
        <f aca="false">AG79+AI79</f>
        <v>430</v>
      </c>
      <c r="AK79" s="79"/>
    </row>
    <row r="80" customFormat="false" ht="15" hidden="false" customHeight="false" outlineLevel="0" collapsed="false">
      <c r="A80" s="89"/>
      <c r="B80" s="90"/>
      <c r="C80" s="91"/>
      <c r="D80" s="46"/>
      <c r="E80" s="43"/>
      <c r="F80" s="90"/>
      <c r="G80" s="90"/>
      <c r="H80" s="33"/>
      <c r="I80" s="33"/>
      <c r="J80" s="61" t="n">
        <f aca="false">MAX(E80,G80,I80)</f>
        <v>0</v>
      </c>
      <c r="K80" s="46"/>
      <c r="L80" s="43"/>
      <c r="M80" s="90"/>
      <c r="N80" s="90"/>
      <c r="O80" s="33"/>
      <c r="P80" s="33"/>
      <c r="Q80" s="61" t="n">
        <f aca="false">MAX(L80,N80,P80)</f>
        <v>0</v>
      </c>
      <c r="R80" s="36"/>
      <c r="S80" s="33"/>
      <c r="T80" s="33"/>
      <c r="U80" s="33"/>
      <c r="V80" s="33"/>
      <c r="W80" s="33"/>
      <c r="X80" s="61" t="n">
        <f aca="false">MAX(S80,U80,W80)</f>
        <v>0</v>
      </c>
      <c r="Y80" s="36"/>
      <c r="Z80" s="33"/>
      <c r="AA80" s="33"/>
      <c r="AB80" s="33"/>
      <c r="AC80" s="33"/>
      <c r="AD80" s="33"/>
      <c r="AE80" s="61" t="n">
        <f aca="false">MAX(Z80,AB80,AD80)</f>
        <v>0</v>
      </c>
      <c r="AF80" s="37" t="n">
        <f aca="false">SUM(J80,Q80,X80,AE80)</f>
        <v>0</v>
      </c>
      <c r="AG80" s="37" t="n">
        <f aca="false">SUMPRODUCT(LARGE((AE80~X80~Q80~J80),{1,2,3}))</f>
        <v>0</v>
      </c>
      <c r="AH80" s="11" t="n">
        <f aca="false">COUNTIF(J80,"&gt;0")+COUNTIF(Q80,"&gt;0")+COUNTIF(X80,"&gt;0")+COUNTIF(AE80,"&gt;0")</f>
        <v>0</v>
      </c>
      <c r="AI80" s="37" t="n">
        <f aca="false">IF(AH80=4,100,0)</f>
        <v>0</v>
      </c>
      <c r="AJ80" s="37" t="n">
        <f aca="false">AG80+AI80</f>
        <v>0</v>
      </c>
      <c r="AK80" s="79"/>
    </row>
    <row r="81" customFormat="false" ht="15" hidden="false" customHeight="false" outlineLevel="0" collapsed="false">
      <c r="A81" s="105"/>
      <c r="B81" s="106"/>
      <c r="C81" s="107"/>
      <c r="D81" s="46"/>
      <c r="E81" s="43"/>
      <c r="F81" s="90"/>
      <c r="G81" s="90"/>
      <c r="H81" s="33"/>
      <c r="I81" s="33"/>
      <c r="J81" s="61" t="n">
        <f aca="false">MAX(E81,G81,I81)</f>
        <v>0</v>
      </c>
      <c r="K81" s="46"/>
      <c r="L81" s="43"/>
      <c r="M81" s="90"/>
      <c r="N81" s="90"/>
      <c r="O81" s="33"/>
      <c r="P81" s="33"/>
      <c r="Q81" s="61" t="n">
        <f aca="false">MAX(L81,N81,P81)</f>
        <v>0</v>
      </c>
      <c r="R81" s="36"/>
      <c r="S81" s="33"/>
      <c r="T81" s="33"/>
      <c r="U81" s="33"/>
      <c r="V81" s="33"/>
      <c r="W81" s="33"/>
      <c r="X81" s="61" t="n">
        <f aca="false">MAX(S81,U81,W81)</f>
        <v>0</v>
      </c>
      <c r="Y81" s="36"/>
      <c r="Z81" s="33"/>
      <c r="AA81" s="33"/>
      <c r="AB81" s="33"/>
      <c r="AC81" s="33"/>
      <c r="AD81" s="33"/>
      <c r="AE81" s="61" t="n">
        <f aca="false">MAX(Z81,AB81,AD81)</f>
        <v>0</v>
      </c>
      <c r="AF81" s="37" t="n">
        <f aca="false">SUM(J81,Q81,X81,AE81)</f>
        <v>0</v>
      </c>
      <c r="AG81" s="37" t="n">
        <f aca="false">SUMPRODUCT(LARGE((AE81~X81~Q81~J81),{1,2,3}))</f>
        <v>0</v>
      </c>
      <c r="AH81" s="11" t="n">
        <f aca="false">COUNTIF(J81,"&gt;0")+COUNTIF(Q81,"&gt;0")+COUNTIF(X81,"&gt;0")+COUNTIF(AE81,"&gt;0")</f>
        <v>0</v>
      </c>
      <c r="AI81" s="37" t="n">
        <f aca="false">IF(AH81=4,100,0)</f>
        <v>0</v>
      </c>
      <c r="AJ81" s="37" t="n">
        <f aca="false">AG81+AI81</f>
        <v>0</v>
      </c>
      <c r="AK81" s="79"/>
    </row>
    <row r="82" customFormat="false" ht="15.75" hidden="false" customHeight="false" outlineLevel="0" collapsed="false">
      <c r="B82" s="1"/>
    </row>
    <row r="83" customFormat="false" ht="15.75" hidden="false" customHeight="false" outlineLevel="0" collapsed="false">
      <c r="A83" s="4" t="s">
        <v>140</v>
      </c>
      <c r="B83" s="4"/>
      <c r="C83" s="4"/>
      <c r="D83" s="5" t="s">
        <v>2</v>
      </c>
      <c r="E83" s="5"/>
      <c r="F83" s="5"/>
      <c r="G83" s="5"/>
      <c r="H83" s="5"/>
      <c r="I83" s="5"/>
      <c r="J83" s="5"/>
      <c r="K83" s="5" t="s">
        <v>3</v>
      </c>
      <c r="L83" s="5"/>
      <c r="M83" s="5"/>
      <c r="N83" s="5"/>
      <c r="O83" s="5"/>
      <c r="P83" s="5"/>
      <c r="Q83" s="5"/>
      <c r="R83" s="5" t="s">
        <v>4</v>
      </c>
      <c r="S83" s="5"/>
      <c r="T83" s="5"/>
      <c r="U83" s="5"/>
      <c r="V83" s="5"/>
      <c r="W83" s="5"/>
      <c r="X83" s="5"/>
      <c r="Y83" s="5" t="s">
        <v>5</v>
      </c>
      <c r="Z83" s="5"/>
      <c r="AA83" s="5"/>
      <c r="AB83" s="5"/>
      <c r="AC83" s="5"/>
      <c r="AD83" s="5"/>
      <c r="AE83" s="5"/>
      <c r="AF83" s="5" t="s">
        <v>6</v>
      </c>
      <c r="AG83" s="6" t="s">
        <v>7</v>
      </c>
      <c r="AH83" s="6" t="s">
        <v>8</v>
      </c>
      <c r="AI83" s="6" t="s">
        <v>9</v>
      </c>
      <c r="AJ83" s="7" t="s">
        <v>6</v>
      </c>
      <c r="AK83" s="8" t="s">
        <v>10</v>
      </c>
    </row>
    <row r="84" customFormat="false" ht="15.75" hidden="false" customHeight="false" outlineLevel="0" collapsed="false">
      <c r="A84" s="4"/>
      <c r="B84" s="4"/>
      <c r="C84" s="4"/>
      <c r="D84" s="5" t="s">
        <v>141</v>
      </c>
      <c r="E84" s="5"/>
      <c r="F84" s="5" t="s">
        <v>376</v>
      </c>
      <c r="G84" s="5"/>
      <c r="H84" s="5"/>
      <c r="I84" s="5"/>
      <c r="J84" s="5" t="s">
        <v>12</v>
      </c>
      <c r="K84" s="5" t="s">
        <v>143</v>
      </c>
      <c r="L84" s="5"/>
      <c r="M84" s="5"/>
      <c r="N84" s="5"/>
      <c r="O84" s="5"/>
      <c r="P84" s="5"/>
      <c r="Q84" s="5" t="s">
        <v>12</v>
      </c>
      <c r="R84" s="5" t="s">
        <v>144</v>
      </c>
      <c r="S84" s="5"/>
      <c r="T84" s="5"/>
      <c r="U84" s="5"/>
      <c r="V84" s="5"/>
      <c r="W84" s="5"/>
      <c r="X84" s="5" t="s">
        <v>12</v>
      </c>
      <c r="Y84" s="5" t="s">
        <v>145</v>
      </c>
      <c r="Z84" s="5"/>
      <c r="AA84" s="5"/>
      <c r="AB84" s="5"/>
      <c r="AC84" s="5"/>
      <c r="AD84" s="5"/>
      <c r="AE84" s="5" t="s">
        <v>12</v>
      </c>
      <c r="AF84" s="9"/>
      <c r="AG84" s="9" t="s">
        <v>14</v>
      </c>
      <c r="AH84" s="9" t="s">
        <v>15</v>
      </c>
      <c r="AI84" s="10" t="s">
        <v>16</v>
      </c>
      <c r="AJ84" s="10" t="s">
        <v>17</v>
      </c>
      <c r="AK84" s="11" t="s">
        <v>18</v>
      </c>
    </row>
    <row r="85" customFormat="false" ht="15.75" hidden="false" customHeight="false" outlineLevel="0" collapsed="false">
      <c r="A85" s="4"/>
      <c r="B85" s="4"/>
      <c r="C85" s="4"/>
      <c r="D85" s="5" t="s">
        <v>19</v>
      </c>
      <c r="E85" s="5" t="s">
        <v>7</v>
      </c>
      <c r="F85" s="5" t="s">
        <v>19</v>
      </c>
      <c r="G85" s="5" t="s">
        <v>7</v>
      </c>
      <c r="H85" s="5"/>
      <c r="I85" s="5"/>
      <c r="J85" s="12" t="s">
        <v>7</v>
      </c>
      <c r="K85" s="5" t="s">
        <v>19</v>
      </c>
      <c r="L85" s="5" t="s">
        <v>7</v>
      </c>
      <c r="M85" s="5" t="s">
        <v>19</v>
      </c>
      <c r="N85" s="5" t="s">
        <v>7</v>
      </c>
      <c r="O85" s="5" t="s">
        <v>19</v>
      </c>
      <c r="P85" s="5" t="s">
        <v>7</v>
      </c>
      <c r="Q85" s="12" t="s">
        <v>7</v>
      </c>
      <c r="R85" s="5" t="s">
        <v>19</v>
      </c>
      <c r="S85" s="5" t="s">
        <v>7</v>
      </c>
      <c r="T85" s="5"/>
      <c r="U85" s="5"/>
      <c r="V85" s="5"/>
      <c r="W85" s="5"/>
      <c r="X85" s="12" t="s">
        <v>7</v>
      </c>
      <c r="Y85" s="5" t="s">
        <v>19</v>
      </c>
      <c r="Z85" s="5" t="s">
        <v>7</v>
      </c>
      <c r="AA85" s="5"/>
      <c r="AB85" s="5"/>
      <c r="AC85" s="5"/>
      <c r="AD85" s="5"/>
      <c r="AE85" s="12" t="s">
        <v>7</v>
      </c>
      <c r="AF85" s="13"/>
      <c r="AG85" s="13" t="s">
        <v>20</v>
      </c>
      <c r="AH85" s="13" t="s">
        <v>21</v>
      </c>
      <c r="AI85" s="13" t="s">
        <v>22</v>
      </c>
      <c r="AJ85" s="13"/>
      <c r="AK85" s="62" t="s">
        <v>23</v>
      </c>
    </row>
    <row r="86" s="26" customFormat="true" ht="15" hidden="false" customHeight="false" outlineLevel="0" collapsed="false">
      <c r="A86" s="16" t="s">
        <v>460</v>
      </c>
      <c r="B86" s="17" t="s">
        <v>51</v>
      </c>
      <c r="C86" s="18" t="n">
        <v>2995</v>
      </c>
      <c r="D86" s="21" t="s">
        <v>461</v>
      </c>
      <c r="E86" s="17" t="n">
        <v>667</v>
      </c>
      <c r="F86" s="17"/>
      <c r="G86" s="17"/>
      <c r="H86" s="17"/>
      <c r="I86" s="17"/>
      <c r="J86" s="58" t="n">
        <f aca="false">MAX(E86,G86,I86)</f>
        <v>667</v>
      </c>
      <c r="K86" s="21" t="s">
        <v>462</v>
      </c>
      <c r="L86" s="17" t="n">
        <v>700</v>
      </c>
      <c r="M86" s="17"/>
      <c r="N86" s="17"/>
      <c r="O86" s="17"/>
      <c r="P86" s="17"/>
      <c r="Q86" s="58" t="n">
        <f aca="false">MAX(L86,N86,P86)</f>
        <v>700</v>
      </c>
      <c r="R86" s="21" t="s">
        <v>463</v>
      </c>
      <c r="S86" s="17" t="n">
        <v>683</v>
      </c>
      <c r="T86" s="17"/>
      <c r="U86" s="17"/>
      <c r="V86" s="17"/>
      <c r="W86" s="17"/>
      <c r="X86" s="58" t="n">
        <f aca="false">MAX(S86,U86,W86)</f>
        <v>683</v>
      </c>
      <c r="Y86" s="21" t="s">
        <v>464</v>
      </c>
      <c r="Z86" s="17" t="n">
        <v>642</v>
      </c>
      <c r="AA86" s="17"/>
      <c r="AB86" s="17"/>
      <c r="AC86" s="17"/>
      <c r="AD86" s="17"/>
      <c r="AE86" s="58" t="n">
        <f aca="false">MAX(Z86,AB86,AD86)</f>
        <v>642</v>
      </c>
      <c r="AF86" s="22" t="n">
        <f aca="false">SUM(J86,Q86,X86,AE86)</f>
        <v>2692</v>
      </c>
      <c r="AG86" s="22" t="n">
        <f aca="false">SUMPRODUCT(LARGE((AE86~X86~Q86~J86),{1,2,3}))</f>
        <v>2050</v>
      </c>
      <c r="AH86" s="22" t="n">
        <f aca="false">COUNTIF(J86,"&gt;0")+COUNTIF(Q86,"&gt;0")+COUNTIF(X86,"&gt;0")+COUNTIF(AE86,"&gt;0")</f>
        <v>4</v>
      </c>
      <c r="AI86" s="22" t="n">
        <f aca="false">IF(AH86=4,100,0)</f>
        <v>100</v>
      </c>
      <c r="AJ86" s="22" t="n">
        <f aca="false">AG86+AI86</f>
        <v>2150</v>
      </c>
      <c r="AK86" s="80" t="n">
        <v>30</v>
      </c>
    </row>
    <row r="87" customFormat="false" ht="15" hidden="false" customHeight="false" outlineLevel="0" collapsed="false">
      <c r="A87" s="27" t="s">
        <v>417</v>
      </c>
      <c r="B87" s="28" t="s">
        <v>25</v>
      </c>
      <c r="C87" s="20" t="n">
        <v>3072</v>
      </c>
      <c r="D87" s="30" t="s">
        <v>465</v>
      </c>
      <c r="E87" s="28" t="n">
        <v>594</v>
      </c>
      <c r="F87" s="28"/>
      <c r="G87" s="28"/>
      <c r="H87" s="28"/>
      <c r="I87" s="28"/>
      <c r="J87" s="58" t="n">
        <f aca="false">MAX(E87,G87,I87)</f>
        <v>594</v>
      </c>
      <c r="K87" s="30"/>
      <c r="L87" s="28"/>
      <c r="M87" s="28"/>
      <c r="N87" s="28"/>
      <c r="O87" s="28"/>
      <c r="P87" s="28"/>
      <c r="Q87" s="58" t="n">
        <f aca="false">MAX(L87,N87,P87)</f>
        <v>0</v>
      </c>
      <c r="R87" s="30" t="s">
        <v>466</v>
      </c>
      <c r="S87" s="28" t="n">
        <v>673</v>
      </c>
      <c r="T87" s="28"/>
      <c r="U87" s="28"/>
      <c r="V87" s="28"/>
      <c r="W87" s="28"/>
      <c r="X87" s="58" t="n">
        <f aca="false">MAX(S87,U87,W87)</f>
        <v>673</v>
      </c>
      <c r="Y87" s="30" t="s">
        <v>467</v>
      </c>
      <c r="Z87" s="28" t="n">
        <v>626</v>
      </c>
      <c r="AA87" s="28"/>
      <c r="AB87" s="28"/>
      <c r="AC87" s="28"/>
      <c r="AD87" s="28"/>
      <c r="AE87" s="58" t="n">
        <f aca="false">MAX(Z87,AB87,AD87)</f>
        <v>626</v>
      </c>
      <c r="AF87" s="22" t="n">
        <f aca="false">SUM(J87,Q87,X87,AE87)</f>
        <v>1893</v>
      </c>
      <c r="AG87" s="22" t="n">
        <f aca="false">SUMPRODUCT(LARGE((AE87~X87~Q87~J87),{1,2,3}))</f>
        <v>1893</v>
      </c>
      <c r="AH87" s="22" t="n">
        <f aca="false">COUNTIF(J87,"&gt;0")+COUNTIF(Q87,"&gt;0")+COUNTIF(X87,"&gt;0")+COUNTIF(AE87,"&gt;0")</f>
        <v>3</v>
      </c>
      <c r="AI87" s="22" t="n">
        <f aca="false">IF(AH87=4,100,0)</f>
        <v>0</v>
      </c>
      <c r="AJ87" s="22" t="n">
        <f aca="false">AG87+AI87</f>
        <v>1893</v>
      </c>
      <c r="AK87" s="31" t="n">
        <v>20</v>
      </c>
    </row>
    <row r="88" customFormat="false" ht="15" hidden="false" customHeight="false" outlineLevel="0" collapsed="false">
      <c r="A88" s="27" t="s">
        <v>468</v>
      </c>
      <c r="B88" s="28" t="s">
        <v>25</v>
      </c>
      <c r="C88" s="20" t="n">
        <v>3084</v>
      </c>
      <c r="D88" s="30" t="s">
        <v>469</v>
      </c>
      <c r="E88" s="28" t="n">
        <v>669</v>
      </c>
      <c r="F88" s="28"/>
      <c r="G88" s="28"/>
      <c r="H88" s="28"/>
      <c r="I88" s="28"/>
      <c r="J88" s="58" t="n">
        <f aca="false">MAX(E88,G88,I88)</f>
        <v>669</v>
      </c>
      <c r="K88" s="30" t="s">
        <v>470</v>
      </c>
      <c r="L88" s="28" t="n">
        <v>480</v>
      </c>
      <c r="M88" s="28"/>
      <c r="N88" s="28"/>
      <c r="O88" s="28"/>
      <c r="P88" s="28"/>
      <c r="Q88" s="58" t="n">
        <f aca="false">MAX(L88,N88,P88)</f>
        <v>480</v>
      </c>
      <c r="R88" s="30" t="s">
        <v>471</v>
      </c>
      <c r="S88" s="28" t="n">
        <v>736</v>
      </c>
      <c r="T88" s="28"/>
      <c r="U88" s="28"/>
      <c r="V88" s="28"/>
      <c r="W88" s="28"/>
      <c r="X88" s="58" t="n">
        <f aca="false">MAX(S88,U88,W88)</f>
        <v>736</v>
      </c>
      <c r="Y88" s="30"/>
      <c r="Z88" s="28"/>
      <c r="AA88" s="28"/>
      <c r="AB88" s="28"/>
      <c r="AC88" s="28"/>
      <c r="AD88" s="28"/>
      <c r="AE88" s="58" t="n">
        <f aca="false">MAX(Z88,AB88,AD88)</f>
        <v>0</v>
      </c>
      <c r="AF88" s="22" t="n">
        <f aca="false">SUM(J88,Q88,X88,AE88)</f>
        <v>1885</v>
      </c>
      <c r="AG88" s="22" t="n">
        <f aca="false">SUMPRODUCT(LARGE((AE88~X88~Q88~J88),{1,2,3}))</f>
        <v>1885</v>
      </c>
      <c r="AH88" s="22" t="n">
        <f aca="false">COUNTIF(J88,"&gt;0")+COUNTIF(Q88,"&gt;0")+COUNTIF(X88,"&gt;0")+COUNTIF(AE88,"&gt;0")</f>
        <v>3</v>
      </c>
      <c r="AI88" s="22" t="n">
        <f aca="false">IF(AH88=4,100,0)</f>
        <v>0</v>
      </c>
      <c r="AJ88" s="22" t="n">
        <f aca="false">AG88+AI88</f>
        <v>1885</v>
      </c>
      <c r="AK88" s="31" t="n">
        <v>20</v>
      </c>
    </row>
    <row r="89" customFormat="false" ht="15" hidden="false" customHeight="false" outlineLevel="0" collapsed="false">
      <c r="A89" s="42" t="s">
        <v>318</v>
      </c>
      <c r="B89" s="43" t="s">
        <v>29</v>
      </c>
      <c r="C89" s="44" t="n">
        <v>3085</v>
      </c>
      <c r="D89" s="36" t="s">
        <v>472</v>
      </c>
      <c r="E89" s="33" t="n">
        <v>523</v>
      </c>
      <c r="F89" s="33"/>
      <c r="G89" s="33"/>
      <c r="H89" s="33"/>
      <c r="I89" s="33"/>
      <c r="J89" s="61" t="n">
        <f aca="false">MAX(E89,G89,I89)</f>
        <v>523</v>
      </c>
      <c r="K89" s="36"/>
      <c r="L89" s="33"/>
      <c r="M89" s="33"/>
      <c r="N89" s="33"/>
      <c r="O89" s="33"/>
      <c r="P89" s="33"/>
      <c r="Q89" s="61" t="n">
        <f aca="false">MAX(L89,N89,P89)</f>
        <v>0</v>
      </c>
      <c r="R89" s="36"/>
      <c r="S89" s="33"/>
      <c r="T89" s="33"/>
      <c r="U89" s="33"/>
      <c r="V89" s="33"/>
      <c r="W89" s="33"/>
      <c r="X89" s="61" t="n">
        <f aca="false">MAX(S89,U89,W89)</f>
        <v>0</v>
      </c>
      <c r="Y89" s="36" t="s">
        <v>473</v>
      </c>
      <c r="Z89" s="33" t="n">
        <v>630</v>
      </c>
      <c r="AA89" s="33"/>
      <c r="AB89" s="33"/>
      <c r="AC89" s="33"/>
      <c r="AD89" s="33"/>
      <c r="AE89" s="61" t="n">
        <f aca="false">MAX(Z89,AB89,AD89)</f>
        <v>630</v>
      </c>
      <c r="AF89" s="37" t="n">
        <f aca="false">SUM(J89,Q89,X89,AE89)</f>
        <v>1153</v>
      </c>
      <c r="AG89" s="37" t="n">
        <f aca="false">SUMPRODUCT(LARGE((AE89~X89~Q89~J89),{1,2,3}))</f>
        <v>1153</v>
      </c>
      <c r="AH89" s="11" t="n">
        <f aca="false">COUNTIF(J89,"&gt;0")+COUNTIF(Q89,"&gt;0")+COUNTIF(X89,"&gt;0")+COUNTIF(AE89,"&gt;0")</f>
        <v>2</v>
      </c>
      <c r="AI89" s="37" t="n">
        <f aca="false">IF(AH89=4,100,0)</f>
        <v>0</v>
      </c>
      <c r="AJ89" s="37" t="n">
        <f aca="false">AG89+AI89</f>
        <v>1153</v>
      </c>
      <c r="AK89" s="79"/>
    </row>
    <row r="90" customFormat="false" ht="15" hidden="false" customHeight="false" outlineLevel="0" collapsed="false">
      <c r="A90" s="42" t="s">
        <v>474</v>
      </c>
      <c r="B90" s="43" t="s">
        <v>56</v>
      </c>
      <c r="C90" s="44" t="n">
        <v>3287</v>
      </c>
      <c r="D90" s="36"/>
      <c r="E90" s="33"/>
      <c r="F90" s="33"/>
      <c r="G90" s="33"/>
      <c r="H90" s="33"/>
      <c r="I90" s="33"/>
      <c r="J90" s="61" t="n">
        <f aca="false">MAX(E90,G90,I90)</f>
        <v>0</v>
      </c>
      <c r="K90" s="36"/>
      <c r="L90" s="33"/>
      <c r="M90" s="33"/>
      <c r="N90" s="33"/>
      <c r="O90" s="33"/>
      <c r="P90" s="33"/>
      <c r="Q90" s="61" t="n">
        <f aca="false">MAX(L90,N90,P90)</f>
        <v>0</v>
      </c>
      <c r="R90" s="36" t="s">
        <v>475</v>
      </c>
      <c r="S90" s="33" t="n">
        <v>933</v>
      </c>
      <c r="T90" s="33"/>
      <c r="U90" s="33"/>
      <c r="V90" s="33"/>
      <c r="W90" s="33"/>
      <c r="X90" s="61" t="n">
        <f aca="false">MAX(S90,U90,W90)</f>
        <v>933</v>
      </c>
      <c r="Y90" s="36"/>
      <c r="Z90" s="33"/>
      <c r="AA90" s="33"/>
      <c r="AB90" s="33"/>
      <c r="AC90" s="33"/>
      <c r="AD90" s="33"/>
      <c r="AE90" s="61" t="n">
        <f aca="false">MAX(Z90,AB90,AD90)</f>
        <v>0</v>
      </c>
      <c r="AF90" s="37" t="n">
        <f aca="false">SUM(J90,Q90,X90,AE90)</f>
        <v>933</v>
      </c>
      <c r="AG90" s="37" t="n">
        <f aca="false">SUMPRODUCT(LARGE((AE90~X90~Q90~J90),{1,2,3}))</f>
        <v>933</v>
      </c>
      <c r="AH90" s="11" t="n">
        <f aca="false">COUNTIF(J90,"&gt;0")+COUNTIF(Q90,"&gt;0")+COUNTIF(X90,"&gt;0")+COUNTIF(AE90,"&gt;0")</f>
        <v>1</v>
      </c>
      <c r="AI90" s="37" t="n">
        <f aca="false">IF(AH90=4,100,0)</f>
        <v>0</v>
      </c>
      <c r="AJ90" s="37" t="n">
        <f aca="false">AG90+AI90</f>
        <v>933</v>
      </c>
      <c r="AK90" s="79"/>
    </row>
    <row r="91" customFormat="false" ht="15" hidden="false" customHeight="false" outlineLevel="0" collapsed="false">
      <c r="A91" s="42" t="s">
        <v>446</v>
      </c>
      <c r="B91" s="43" t="s">
        <v>51</v>
      </c>
      <c r="C91" s="44" t="n">
        <v>3556</v>
      </c>
      <c r="D91" s="36"/>
      <c r="E91" s="33"/>
      <c r="F91" s="33" t="s">
        <v>476</v>
      </c>
      <c r="G91" s="33" t="n">
        <v>804</v>
      </c>
      <c r="H91" s="33"/>
      <c r="I91" s="33"/>
      <c r="J91" s="61" t="n">
        <f aca="false">MAX(E91,G91,I91)</f>
        <v>804</v>
      </c>
      <c r="K91" s="36"/>
      <c r="L91" s="33"/>
      <c r="M91" s="33"/>
      <c r="N91" s="33"/>
      <c r="O91" s="33"/>
      <c r="P91" s="33"/>
      <c r="Q91" s="61" t="n">
        <f aca="false">MAX(L91,N91,P91)</f>
        <v>0</v>
      </c>
      <c r="R91" s="36"/>
      <c r="S91" s="33"/>
      <c r="T91" s="33"/>
      <c r="U91" s="33"/>
      <c r="V91" s="33"/>
      <c r="W91" s="33"/>
      <c r="X91" s="61" t="n">
        <f aca="false">MAX(S91,U91,W91)</f>
        <v>0</v>
      </c>
      <c r="Y91" s="36"/>
      <c r="Z91" s="33"/>
      <c r="AA91" s="33"/>
      <c r="AB91" s="33"/>
      <c r="AC91" s="33"/>
      <c r="AD91" s="33"/>
      <c r="AE91" s="61" t="n">
        <f aca="false">MAX(Z91,AB91,AD91)</f>
        <v>0</v>
      </c>
      <c r="AF91" s="37" t="n">
        <f aca="false">SUM(J91,Q91,X91,AE91)</f>
        <v>804</v>
      </c>
      <c r="AG91" s="37" t="n">
        <f aca="false">SUMPRODUCT(LARGE((AE91~X91~Q91~J91),{1,2,3}))</f>
        <v>804</v>
      </c>
      <c r="AH91" s="11" t="n">
        <f aca="false">COUNTIF(J91,"&gt;0")+COUNTIF(Q91,"&gt;0")+COUNTIF(X91,"&gt;0")+COUNTIF(AE91,"&gt;0")</f>
        <v>1</v>
      </c>
      <c r="AI91" s="37" t="n">
        <f aca="false">IF(AH91=4,100,0)</f>
        <v>0</v>
      </c>
      <c r="AJ91" s="37" t="n">
        <f aca="false">AG91+AI91</f>
        <v>804</v>
      </c>
      <c r="AK91" s="79"/>
    </row>
    <row r="92" customFormat="false" ht="15" hidden="false" customHeight="false" outlineLevel="0" collapsed="false">
      <c r="A92" s="42" t="s">
        <v>477</v>
      </c>
      <c r="B92" s="43" t="s">
        <v>56</v>
      </c>
      <c r="C92" s="44" t="n">
        <v>3284</v>
      </c>
      <c r="D92" s="36" t="s">
        <v>478</v>
      </c>
      <c r="E92" s="33" t="n">
        <v>724</v>
      </c>
      <c r="F92" s="33"/>
      <c r="G92" s="33"/>
      <c r="H92" s="33"/>
      <c r="I92" s="33"/>
      <c r="J92" s="61" t="n">
        <f aca="false">MAX(E92,G92,I92)</f>
        <v>724</v>
      </c>
      <c r="K92" s="36"/>
      <c r="L92" s="33"/>
      <c r="M92" s="33"/>
      <c r="N92" s="33"/>
      <c r="O92" s="33"/>
      <c r="P92" s="33"/>
      <c r="Q92" s="61" t="n">
        <f aca="false">MAX(L92,N92,P92)</f>
        <v>0</v>
      </c>
      <c r="R92" s="36"/>
      <c r="S92" s="33"/>
      <c r="T92" s="33"/>
      <c r="U92" s="33"/>
      <c r="V92" s="33"/>
      <c r="W92" s="33"/>
      <c r="X92" s="61" t="n">
        <f aca="false">MAX(S92,U92,W92)</f>
        <v>0</v>
      </c>
      <c r="Y92" s="36"/>
      <c r="Z92" s="33"/>
      <c r="AA92" s="33"/>
      <c r="AB92" s="33"/>
      <c r="AC92" s="33"/>
      <c r="AD92" s="33"/>
      <c r="AE92" s="61" t="n">
        <f aca="false">MAX(Z92,AB92,AD92)</f>
        <v>0</v>
      </c>
      <c r="AF92" s="37" t="n">
        <f aca="false">SUM(J92,Q92,X92,AE92)</f>
        <v>724</v>
      </c>
      <c r="AG92" s="37" t="n">
        <f aca="false">SUMPRODUCT(LARGE((AE92~X92~Q92~J92),{1,2,3}))</f>
        <v>724</v>
      </c>
      <c r="AH92" s="11" t="n">
        <f aca="false">COUNTIF(J92,"&gt;0")+COUNTIF(Q92,"&gt;0")+COUNTIF(X92,"&gt;0")+COUNTIF(AE92,"&gt;0")</f>
        <v>1</v>
      </c>
      <c r="AI92" s="37" t="n">
        <f aca="false">IF(AH92=4,100,0)</f>
        <v>0</v>
      </c>
      <c r="AJ92" s="37" t="n">
        <f aca="false">AG92+AI92</f>
        <v>724</v>
      </c>
      <c r="AK92" s="79"/>
    </row>
    <row r="93" customFormat="false" ht="15" hidden="false" customHeight="false" outlineLevel="0" collapsed="false">
      <c r="A93" s="42" t="s">
        <v>479</v>
      </c>
      <c r="B93" s="43" t="s">
        <v>33</v>
      </c>
      <c r="C93" s="44" t="n">
        <v>3185</v>
      </c>
      <c r="D93" s="36"/>
      <c r="E93" s="33"/>
      <c r="F93" s="33"/>
      <c r="G93" s="33"/>
      <c r="H93" s="33"/>
      <c r="I93" s="33"/>
      <c r="J93" s="61" t="n">
        <f aca="false">MAX(E93,G93,I93)</f>
        <v>0</v>
      </c>
      <c r="K93" s="36" t="s">
        <v>480</v>
      </c>
      <c r="L93" s="33" t="n">
        <v>693</v>
      </c>
      <c r="M93" s="33"/>
      <c r="N93" s="33"/>
      <c r="O93" s="33"/>
      <c r="P93" s="33"/>
      <c r="Q93" s="61" t="n">
        <f aca="false">MAX(L93,N93,P93)</f>
        <v>693</v>
      </c>
      <c r="R93" s="36"/>
      <c r="S93" s="33"/>
      <c r="T93" s="33"/>
      <c r="U93" s="33"/>
      <c r="V93" s="33"/>
      <c r="W93" s="33"/>
      <c r="X93" s="61" t="n">
        <f aca="false">MAX(S93,U93,W93)</f>
        <v>0</v>
      </c>
      <c r="Y93" s="36"/>
      <c r="Z93" s="33"/>
      <c r="AA93" s="33"/>
      <c r="AB93" s="33"/>
      <c r="AC93" s="33"/>
      <c r="AD93" s="33"/>
      <c r="AE93" s="61" t="n">
        <f aca="false">MAX(Z93,AB93,AD93)</f>
        <v>0</v>
      </c>
      <c r="AF93" s="37" t="n">
        <f aca="false">SUM(J93,Q93,X93,AE93)</f>
        <v>693</v>
      </c>
      <c r="AG93" s="37" t="n">
        <f aca="false">SUMPRODUCT(LARGE((AE93~X93~Q93~J93),{1,2,3}))</f>
        <v>693</v>
      </c>
      <c r="AH93" s="11" t="n">
        <f aca="false">COUNTIF(J93,"&gt;0")+COUNTIF(Q93,"&gt;0")+COUNTIF(X93,"&gt;0")+COUNTIF(AE93,"&gt;0")</f>
        <v>1</v>
      </c>
      <c r="AI93" s="37" t="n">
        <f aca="false">IF(AH93=4,100,0)</f>
        <v>0</v>
      </c>
      <c r="AJ93" s="37" t="n">
        <f aca="false">AG93+AI93</f>
        <v>693</v>
      </c>
      <c r="AK93" s="79"/>
    </row>
    <row r="94" customFormat="false" ht="15" hidden="false" customHeight="false" outlineLevel="0" collapsed="false">
      <c r="A94" s="42" t="s">
        <v>481</v>
      </c>
      <c r="B94" s="43" t="s">
        <v>31</v>
      </c>
      <c r="C94" s="44" t="n">
        <v>2973</v>
      </c>
      <c r="D94" s="36" t="s">
        <v>482</v>
      </c>
      <c r="E94" s="33" t="n">
        <v>623</v>
      </c>
      <c r="F94" s="33"/>
      <c r="G94" s="33"/>
      <c r="H94" s="33"/>
      <c r="I94" s="33"/>
      <c r="J94" s="61" t="n">
        <f aca="false">MAX(E94,G94,I94)</f>
        <v>623</v>
      </c>
      <c r="K94" s="36"/>
      <c r="L94" s="33"/>
      <c r="M94" s="33"/>
      <c r="N94" s="33"/>
      <c r="O94" s="33"/>
      <c r="P94" s="33"/>
      <c r="Q94" s="61" t="n">
        <f aca="false">MAX(L94,N94,P94)</f>
        <v>0</v>
      </c>
      <c r="R94" s="36"/>
      <c r="S94" s="33"/>
      <c r="T94" s="33"/>
      <c r="U94" s="33"/>
      <c r="V94" s="33"/>
      <c r="W94" s="33"/>
      <c r="X94" s="61" t="n">
        <f aca="false">MAX(S94,U94,W94)</f>
        <v>0</v>
      </c>
      <c r="Y94" s="36"/>
      <c r="Z94" s="33"/>
      <c r="AA94" s="33"/>
      <c r="AB94" s="33"/>
      <c r="AC94" s="33"/>
      <c r="AD94" s="33"/>
      <c r="AE94" s="61" t="n">
        <f aca="false">MAX(Z94,AB94,AD94)</f>
        <v>0</v>
      </c>
      <c r="AF94" s="37" t="n">
        <f aca="false">SUM(J94,Q94,X94,AE94)</f>
        <v>623</v>
      </c>
      <c r="AG94" s="37" t="n">
        <f aca="false">SUMPRODUCT(LARGE((AE94~X94~Q94~J94),{1,2,3}))</f>
        <v>623</v>
      </c>
      <c r="AH94" s="11" t="n">
        <f aca="false">COUNTIF(J94,"&gt;0")+COUNTIF(Q94,"&gt;0")+COUNTIF(X94,"&gt;0")+COUNTIF(AE94,"&gt;0")</f>
        <v>1</v>
      </c>
      <c r="AI94" s="37" t="n">
        <f aca="false">IF(AH94=4,100,0)</f>
        <v>0</v>
      </c>
      <c r="AJ94" s="37" t="n">
        <f aca="false">AG94+AI94</f>
        <v>623</v>
      </c>
      <c r="AK94" s="79"/>
    </row>
    <row r="95" customFormat="false" ht="15" hidden="false" customHeight="false" outlineLevel="0" collapsed="false">
      <c r="A95" s="108" t="s">
        <v>483</v>
      </c>
      <c r="B95" s="109" t="s">
        <v>31</v>
      </c>
      <c r="C95" s="110" t="n">
        <v>3265</v>
      </c>
      <c r="D95" s="50"/>
      <c r="E95" s="51"/>
      <c r="F95" s="51"/>
      <c r="G95" s="51"/>
      <c r="H95" s="51"/>
      <c r="I95" s="51"/>
      <c r="J95" s="61" t="n">
        <f aca="false">MAX(E95,G95,I95)</f>
        <v>0</v>
      </c>
      <c r="K95" s="50" t="s">
        <v>484</v>
      </c>
      <c r="L95" s="51" t="n">
        <v>607</v>
      </c>
      <c r="M95" s="51"/>
      <c r="N95" s="51"/>
      <c r="O95" s="51"/>
      <c r="P95" s="51"/>
      <c r="Q95" s="61" t="n">
        <f aca="false">MAX(L95,N95,P95)</f>
        <v>607</v>
      </c>
      <c r="R95" s="50"/>
      <c r="S95" s="51"/>
      <c r="T95" s="51"/>
      <c r="U95" s="51"/>
      <c r="V95" s="51"/>
      <c r="W95" s="51"/>
      <c r="X95" s="61" t="n">
        <f aca="false">MAX(S95,U95,W95)</f>
        <v>0</v>
      </c>
      <c r="Y95" s="50"/>
      <c r="Z95" s="51"/>
      <c r="AA95" s="51"/>
      <c r="AB95" s="51"/>
      <c r="AC95" s="51"/>
      <c r="AD95" s="51"/>
      <c r="AE95" s="61" t="n">
        <f aca="false">MAX(Z95,AB95,AD95)</f>
        <v>0</v>
      </c>
      <c r="AF95" s="37" t="n">
        <f aca="false">SUM(J95,Q95,X95,AE95)</f>
        <v>607</v>
      </c>
      <c r="AG95" s="37" t="n">
        <f aca="false">SUMPRODUCT(LARGE((AE95~X95~Q95~J95),{1,2,3}))</f>
        <v>607</v>
      </c>
      <c r="AH95" s="11" t="n">
        <f aca="false">COUNTIF(J95,"&gt;0")+COUNTIF(Q95,"&gt;0")+COUNTIF(X95,"&gt;0")+COUNTIF(AE95,"&gt;0")</f>
        <v>1</v>
      </c>
      <c r="AI95" s="37" t="n">
        <f aca="false">IF(AH95=4,100,0)</f>
        <v>0</v>
      </c>
      <c r="AJ95" s="37" t="n">
        <f aca="false">AG95+AI95</f>
        <v>607</v>
      </c>
      <c r="AK95" s="79"/>
    </row>
    <row r="96" customFormat="false" ht="15" hidden="false" customHeight="false" outlineLevel="0" collapsed="false">
      <c r="A96" s="108" t="s">
        <v>422</v>
      </c>
      <c r="B96" s="109" t="s">
        <v>56</v>
      </c>
      <c r="C96" s="110" t="n">
        <v>3280</v>
      </c>
      <c r="D96" s="50" t="s">
        <v>485</v>
      </c>
      <c r="E96" s="51" t="n">
        <v>581</v>
      </c>
      <c r="F96" s="51"/>
      <c r="G96" s="51"/>
      <c r="H96" s="51"/>
      <c r="I96" s="51"/>
      <c r="J96" s="61" t="n">
        <f aca="false">MAX(E96,G96,I96)</f>
        <v>581</v>
      </c>
      <c r="K96" s="50"/>
      <c r="L96" s="51"/>
      <c r="M96" s="51"/>
      <c r="N96" s="51"/>
      <c r="O96" s="51"/>
      <c r="P96" s="51"/>
      <c r="Q96" s="61" t="n">
        <f aca="false">MAX(L96,N96,P96)</f>
        <v>0</v>
      </c>
      <c r="R96" s="50"/>
      <c r="S96" s="51"/>
      <c r="T96" s="51"/>
      <c r="U96" s="51"/>
      <c r="V96" s="51"/>
      <c r="W96" s="51"/>
      <c r="X96" s="61" t="n">
        <f aca="false">MAX(S96,U96,W96)</f>
        <v>0</v>
      </c>
      <c r="Y96" s="50"/>
      <c r="Z96" s="51"/>
      <c r="AA96" s="51"/>
      <c r="AB96" s="51"/>
      <c r="AC96" s="51"/>
      <c r="AD96" s="51"/>
      <c r="AE96" s="61" t="n">
        <f aca="false">MAX(Z96,AB96,AD96)</f>
        <v>0</v>
      </c>
      <c r="AF96" s="37" t="n">
        <f aca="false">SUM(J96,Q96,X96,AE96)</f>
        <v>581</v>
      </c>
      <c r="AG96" s="37" t="n">
        <f aca="false">SUMPRODUCT(LARGE((AE96~X96~Q96~J96),{1,2,3}))</f>
        <v>581</v>
      </c>
      <c r="AH96" s="11" t="n">
        <f aca="false">COUNTIF(J96,"&gt;0")+COUNTIF(Q96,"&gt;0")+COUNTIF(X96,"&gt;0")+COUNTIF(AE96,"&gt;0")</f>
        <v>1</v>
      </c>
      <c r="AI96" s="37" t="n">
        <f aca="false">IF(AH96=4,100,0)</f>
        <v>0</v>
      </c>
      <c r="AJ96" s="37" t="n">
        <f aca="false">AG96+AI96</f>
        <v>581</v>
      </c>
      <c r="AK96" s="79"/>
    </row>
    <row r="97" customFormat="false" ht="15" hidden="false" customHeight="false" outlineLevel="0" collapsed="false">
      <c r="A97" s="108" t="s">
        <v>486</v>
      </c>
      <c r="B97" s="109" t="s">
        <v>69</v>
      </c>
      <c r="C97" s="110" t="n">
        <v>3843</v>
      </c>
      <c r="D97" s="50" t="s">
        <v>487</v>
      </c>
      <c r="E97" s="51" t="n">
        <v>337</v>
      </c>
      <c r="F97" s="51"/>
      <c r="G97" s="51"/>
      <c r="H97" s="51"/>
      <c r="I97" s="51"/>
      <c r="J97" s="61" t="n">
        <f aca="false">MAX(E97,G97,I97)</f>
        <v>337</v>
      </c>
      <c r="K97" s="50"/>
      <c r="L97" s="51"/>
      <c r="M97" s="51"/>
      <c r="N97" s="51"/>
      <c r="O97" s="51"/>
      <c r="P97" s="51"/>
      <c r="Q97" s="61" t="n">
        <f aca="false">MAX(L97,N97,P97)</f>
        <v>0</v>
      </c>
      <c r="R97" s="50"/>
      <c r="S97" s="51"/>
      <c r="T97" s="51"/>
      <c r="U97" s="51"/>
      <c r="V97" s="51"/>
      <c r="W97" s="51"/>
      <c r="X97" s="61" t="n">
        <f aca="false">MAX(S97,U97,W97)</f>
        <v>0</v>
      </c>
      <c r="Y97" s="50"/>
      <c r="Z97" s="51"/>
      <c r="AA97" s="51"/>
      <c r="AB97" s="51"/>
      <c r="AC97" s="51"/>
      <c r="AD97" s="51"/>
      <c r="AE97" s="61" t="n">
        <f aca="false">MAX(Z97,AB97,AD97)</f>
        <v>0</v>
      </c>
      <c r="AF97" s="37" t="n">
        <f aca="false">SUM(J97,Q97,X97,AE97)</f>
        <v>337</v>
      </c>
      <c r="AG97" s="37" t="n">
        <f aca="false">SUMPRODUCT(LARGE((AE97~X97~Q97~J97),{1,2,3}))</f>
        <v>337</v>
      </c>
      <c r="AH97" s="11" t="n">
        <f aca="false">COUNTIF(J97,"&gt;0")+COUNTIF(Q97,"&gt;0")+COUNTIF(X97,"&gt;0")+COUNTIF(AE97,"&gt;0")</f>
        <v>1</v>
      </c>
      <c r="AI97" s="37" t="n">
        <f aca="false">IF(AH97=4,100,0)</f>
        <v>0</v>
      </c>
      <c r="AJ97" s="37" t="n">
        <f aca="false">AG97+AI97</f>
        <v>337</v>
      </c>
      <c r="AK97" s="79"/>
    </row>
    <row r="98" customFormat="false" ht="15" hidden="false" customHeight="false" outlineLevel="0" collapsed="false">
      <c r="A98" s="108"/>
      <c r="B98" s="109"/>
      <c r="C98" s="110"/>
      <c r="D98" s="50"/>
      <c r="E98" s="51"/>
      <c r="F98" s="51"/>
      <c r="G98" s="51"/>
      <c r="H98" s="51"/>
      <c r="I98" s="51"/>
      <c r="J98" s="61" t="n">
        <f aca="false">MAX(E98,G98,I98)</f>
        <v>0</v>
      </c>
      <c r="K98" s="50"/>
      <c r="L98" s="51"/>
      <c r="M98" s="51"/>
      <c r="N98" s="51"/>
      <c r="O98" s="51"/>
      <c r="P98" s="51"/>
      <c r="Q98" s="61" t="n">
        <f aca="false">MAX(L98,N98,P98)</f>
        <v>0</v>
      </c>
      <c r="R98" s="50"/>
      <c r="S98" s="51"/>
      <c r="T98" s="51"/>
      <c r="U98" s="51"/>
      <c r="V98" s="51"/>
      <c r="W98" s="51"/>
      <c r="X98" s="61" t="n">
        <f aca="false">MAX(S98,U98,W98)</f>
        <v>0</v>
      </c>
      <c r="Y98" s="50"/>
      <c r="Z98" s="51"/>
      <c r="AA98" s="51"/>
      <c r="AB98" s="51"/>
      <c r="AC98" s="51"/>
      <c r="AD98" s="51"/>
      <c r="AE98" s="61" t="n">
        <f aca="false">MAX(Z98,AB98,AD98)</f>
        <v>0</v>
      </c>
      <c r="AF98" s="37" t="n">
        <f aca="false">SUM(J98,Q98,X98,AE98)</f>
        <v>0</v>
      </c>
      <c r="AG98" s="37" t="n">
        <f aca="false">SUMPRODUCT(LARGE((AE98~X98~Q98~J98),{1,2,3}))</f>
        <v>0</v>
      </c>
      <c r="AH98" s="11" t="n">
        <f aca="false">COUNTIF(J98,"&gt;0")+COUNTIF(Q98,"&gt;0")+COUNTIF(X98,"&gt;0")+COUNTIF(AE98,"&gt;0")</f>
        <v>0</v>
      </c>
      <c r="AI98" s="37" t="n">
        <f aca="false">IF(AH98=4,100,0)</f>
        <v>0</v>
      </c>
      <c r="AJ98" s="37" t="n">
        <f aca="false">AG98+AI98</f>
        <v>0</v>
      </c>
      <c r="AK98" s="79"/>
    </row>
    <row r="99" customFormat="false" ht="15" hidden="false" customHeight="false" outlineLevel="0" collapsed="false">
      <c r="A99" s="111"/>
      <c r="B99" s="51"/>
      <c r="C99" s="112"/>
      <c r="D99" s="50"/>
      <c r="E99" s="51"/>
      <c r="F99" s="51"/>
      <c r="G99" s="51"/>
      <c r="H99" s="51"/>
      <c r="I99" s="51"/>
      <c r="J99" s="61" t="n">
        <f aca="false">MAX(E99,G99,I99)</f>
        <v>0</v>
      </c>
      <c r="K99" s="50"/>
      <c r="L99" s="51"/>
      <c r="M99" s="51"/>
      <c r="N99" s="51"/>
      <c r="O99" s="51"/>
      <c r="P99" s="51"/>
      <c r="Q99" s="61" t="n">
        <f aca="false">MAX(L99,N99,P99)</f>
        <v>0</v>
      </c>
      <c r="R99" s="50"/>
      <c r="S99" s="51"/>
      <c r="T99" s="51"/>
      <c r="U99" s="51"/>
      <c r="V99" s="51"/>
      <c r="W99" s="51"/>
      <c r="X99" s="61" t="n">
        <f aca="false">MAX(S99,U99,W99)</f>
        <v>0</v>
      </c>
      <c r="Y99" s="50"/>
      <c r="Z99" s="51"/>
      <c r="AA99" s="51"/>
      <c r="AB99" s="51"/>
      <c r="AC99" s="51"/>
      <c r="AD99" s="51"/>
      <c r="AE99" s="61" t="n">
        <f aca="false">MAX(Z99,AB99,AD99)</f>
        <v>0</v>
      </c>
      <c r="AF99" s="37" t="n">
        <f aca="false">SUM(J99,Q99,X99,AE99)</f>
        <v>0</v>
      </c>
      <c r="AG99" s="37" t="n">
        <f aca="false">SUMPRODUCT(LARGE((AE99~X99~Q99~J99),{1,2,3}))</f>
        <v>0</v>
      </c>
      <c r="AH99" s="11" t="n">
        <f aca="false">COUNTIF(J99,"&gt;0")+COUNTIF(Q99,"&gt;0")+COUNTIF(X99,"&gt;0")+COUNTIF(AE99,"&gt;0")</f>
        <v>0</v>
      </c>
      <c r="AI99" s="37" t="n">
        <f aca="false">IF(AH99=4,100,0)</f>
        <v>0</v>
      </c>
      <c r="AJ99" s="37" t="n">
        <f aca="false">AG99+AI99</f>
        <v>0</v>
      </c>
      <c r="AK99" s="79"/>
    </row>
  </sheetData>
  <mergeCells count="65">
    <mergeCell ref="A1:E1"/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25:C27"/>
    <mergeCell ref="D25:J25"/>
    <mergeCell ref="K25:Q25"/>
    <mergeCell ref="R25:X25"/>
    <mergeCell ref="Y25:AE25"/>
    <mergeCell ref="D26:E26"/>
    <mergeCell ref="F26:G26"/>
    <mergeCell ref="K26:L26"/>
    <mergeCell ref="M26:N26"/>
    <mergeCell ref="R26:S26"/>
    <mergeCell ref="T26:U26"/>
    <mergeCell ref="V26:W26"/>
    <mergeCell ref="Y26:Z26"/>
    <mergeCell ref="AA26:AB26"/>
    <mergeCell ref="AC26:AD26"/>
    <mergeCell ref="A46:C48"/>
    <mergeCell ref="D46:J46"/>
    <mergeCell ref="K46:Q46"/>
    <mergeCell ref="R46:X46"/>
    <mergeCell ref="Y46:AE46"/>
    <mergeCell ref="D47:E47"/>
    <mergeCell ref="F47:G47"/>
    <mergeCell ref="H47:I47"/>
    <mergeCell ref="K47:L47"/>
    <mergeCell ref="M47:N47"/>
    <mergeCell ref="O47:P47"/>
    <mergeCell ref="R47:S47"/>
    <mergeCell ref="T47:U47"/>
    <mergeCell ref="V47:W47"/>
    <mergeCell ref="Y47:Z47"/>
    <mergeCell ref="AA47:AB47"/>
    <mergeCell ref="AC47:AD47"/>
    <mergeCell ref="A83:C85"/>
    <mergeCell ref="D83:J83"/>
    <mergeCell ref="K83:Q83"/>
    <mergeCell ref="R83:X83"/>
    <mergeCell ref="Y83:AE83"/>
    <mergeCell ref="D84:E84"/>
    <mergeCell ref="F84:G84"/>
    <mergeCell ref="H84:I84"/>
    <mergeCell ref="K84:L84"/>
    <mergeCell ref="M84:N84"/>
    <mergeCell ref="O84:P84"/>
    <mergeCell ref="R84:S84"/>
    <mergeCell ref="T84:U84"/>
    <mergeCell ref="V84:W84"/>
    <mergeCell ref="Y84:Z84"/>
    <mergeCell ref="AA84:AB84"/>
    <mergeCell ref="AC84:AD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9" min="2" style="1" width="9.14"/>
    <col collapsed="false" customWidth="true" hidden="false" outlineLevel="0" max="10" min="10" style="2" width="12.85"/>
    <col collapsed="false" customWidth="true" hidden="false" outlineLevel="0" max="16" min="11" style="1" width="9.14"/>
    <col collapsed="false" customWidth="true" hidden="false" outlineLevel="0" max="17" min="17" style="2" width="12.85"/>
    <col collapsed="false" customWidth="true" hidden="false" outlineLevel="0" max="23" min="18" style="1" width="9.14"/>
    <col collapsed="false" customWidth="true" hidden="false" outlineLevel="0" max="24" min="24" style="0" width="13.85"/>
    <col collapsed="false" customWidth="true" hidden="false" outlineLevel="0" max="30" min="25" style="1" width="9.14"/>
    <col collapsed="false" customWidth="true" hidden="false" outlineLevel="0" max="31" min="31" style="1" width="13.85"/>
    <col collapsed="false" customWidth="true" hidden="false" outlineLevel="0" max="36" min="32" style="2" width="9.14"/>
  </cols>
  <sheetData>
    <row r="1" customFormat="false" ht="23.25" hidden="false" customHeight="false" outlineLevel="0" collapsed="false">
      <c r="A1" s="3" t="s">
        <v>488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8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11</v>
      </c>
      <c r="U4" s="5"/>
      <c r="V4" s="5"/>
      <c r="W4" s="5"/>
      <c r="X4" s="5" t="s">
        <v>12</v>
      </c>
      <c r="Y4" s="5" t="s">
        <v>211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1" t="s">
        <v>18</v>
      </c>
    </row>
    <row r="5" customFormat="false" ht="15.75" hidden="false" customHeight="fals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/>
      <c r="AD5" s="5"/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62" t="s">
        <v>23</v>
      </c>
    </row>
    <row r="6" s="26" customFormat="true" ht="15" hidden="false" customHeight="false" outlineLevel="0" collapsed="false">
      <c r="A6" s="27" t="s">
        <v>489</v>
      </c>
      <c r="B6" s="28" t="s">
        <v>66</v>
      </c>
      <c r="C6" s="48" t="n">
        <v>3187</v>
      </c>
      <c r="D6" s="47" t="n">
        <v>48.3</v>
      </c>
      <c r="E6" s="48" t="n">
        <v>648</v>
      </c>
      <c r="F6" s="48"/>
      <c r="G6" s="48"/>
      <c r="H6" s="48"/>
      <c r="I6" s="48"/>
      <c r="J6" s="58" t="n">
        <f aca="false">MAX(E6,G6,I6)</f>
        <v>648</v>
      </c>
      <c r="K6" s="47"/>
      <c r="L6" s="48"/>
      <c r="M6" s="48" t="n">
        <v>44.49</v>
      </c>
      <c r="N6" s="48" t="n">
        <v>595</v>
      </c>
      <c r="O6" s="48"/>
      <c r="P6" s="48"/>
      <c r="Q6" s="58" t="n">
        <f aca="false">MAX(L6,N6,P6)</f>
        <v>595</v>
      </c>
      <c r="R6" s="21"/>
      <c r="S6" s="17"/>
      <c r="T6" s="17" t="n">
        <v>49.42</v>
      </c>
      <c r="U6" s="17" t="n">
        <v>664</v>
      </c>
      <c r="V6" s="17"/>
      <c r="W6" s="17"/>
      <c r="X6" s="58" t="n">
        <f aca="false">MAX(S6,U6,W6)</f>
        <v>664</v>
      </c>
      <c r="Y6" s="21"/>
      <c r="Z6" s="17"/>
      <c r="AA6" s="17"/>
      <c r="AB6" s="17"/>
      <c r="AC6" s="17" t="n">
        <v>47.76</v>
      </c>
      <c r="AD6" s="17" t="n">
        <v>641</v>
      </c>
      <c r="AE6" s="58" t="n">
        <f aca="false">MAX(Z6,AB6,AD6)</f>
        <v>641</v>
      </c>
      <c r="AF6" s="22" t="n">
        <f aca="false">SUM(J6,Q6,X6,AE6)</f>
        <v>2548</v>
      </c>
      <c r="AG6" s="22" t="n">
        <f aca="false">SUMPRODUCT(LARGE((AE6~X6~Q6~J6),{1,2,3}))</f>
        <v>1953</v>
      </c>
      <c r="AH6" s="22" t="n">
        <f aca="false">COUNTIF(J6,"&gt;0")+COUNTIF(Q6,"&gt;0")+COUNTIF(X6,"&gt;0")+COUNTIF(AE6,"&gt;0")</f>
        <v>4</v>
      </c>
      <c r="AI6" s="22" t="n">
        <f aca="false">IF(AH6=4,100,0)</f>
        <v>100</v>
      </c>
      <c r="AJ6" s="22" t="n">
        <f aca="false">AG6+AI6</f>
        <v>2053</v>
      </c>
      <c r="AK6" s="80" t="n">
        <v>60</v>
      </c>
    </row>
    <row r="7" s="26" customFormat="true" ht="15" hidden="false" customHeight="false" outlineLevel="0" collapsed="false">
      <c r="A7" s="27" t="s">
        <v>490</v>
      </c>
      <c r="B7" s="28" t="s">
        <v>66</v>
      </c>
      <c r="C7" s="28" t="n">
        <v>455</v>
      </c>
      <c r="D7" s="30" t="n">
        <v>47.23</v>
      </c>
      <c r="E7" s="28" t="n">
        <v>633</v>
      </c>
      <c r="F7" s="28"/>
      <c r="G7" s="28"/>
      <c r="H7" s="28"/>
      <c r="I7" s="28"/>
      <c r="J7" s="58" t="n">
        <f aca="false">MAX(E7,G7,I7)</f>
        <v>633</v>
      </c>
      <c r="K7" s="59"/>
      <c r="L7" s="28"/>
      <c r="M7" s="28"/>
      <c r="N7" s="28"/>
      <c r="O7" s="28"/>
      <c r="P7" s="28"/>
      <c r="Q7" s="58" t="n">
        <f aca="false">MAX(L7,N7,P7)</f>
        <v>0</v>
      </c>
      <c r="R7" s="30"/>
      <c r="S7" s="28"/>
      <c r="T7" s="28" t="n">
        <v>50.12</v>
      </c>
      <c r="U7" s="28" t="n">
        <v>674</v>
      </c>
      <c r="V7" s="28"/>
      <c r="W7" s="28"/>
      <c r="X7" s="58" t="n">
        <f aca="false">MAX(S7,U7,W7)</f>
        <v>674</v>
      </c>
      <c r="Y7" s="30"/>
      <c r="Z7" s="28"/>
      <c r="AA7" s="28"/>
      <c r="AB7" s="28"/>
      <c r="AC7" s="28" t="n">
        <v>45.92</v>
      </c>
      <c r="AD7" s="28" t="n">
        <v>615</v>
      </c>
      <c r="AE7" s="58" t="n">
        <f aca="false">MAX(Z7,AB7,AD7)</f>
        <v>615</v>
      </c>
      <c r="AF7" s="22" t="n">
        <f aca="false">SUM(J7,Q7,X7,AE7)</f>
        <v>1922</v>
      </c>
      <c r="AG7" s="22" t="n">
        <f aca="false">SUMPRODUCT(LARGE((AE7~X7~Q7~J7),{1,2,3}))</f>
        <v>1922</v>
      </c>
      <c r="AH7" s="22" t="n">
        <f aca="false">COUNTIF(J7,"&gt;0")+COUNTIF(Q7,"&gt;0")+COUNTIF(X7,"&gt;0")+COUNTIF(AE7,"&gt;0")</f>
        <v>3</v>
      </c>
      <c r="AI7" s="22" t="n">
        <f aca="false">IF(AH7=4,100,0)</f>
        <v>0</v>
      </c>
      <c r="AJ7" s="22" t="n">
        <f aca="false">AG7+AI7</f>
        <v>1922</v>
      </c>
      <c r="AK7" s="31" t="n">
        <v>40</v>
      </c>
    </row>
    <row r="8" s="26" customFormat="true" ht="15" hidden="false" customHeight="false" outlineLevel="0" collapsed="false">
      <c r="A8" s="27" t="s">
        <v>491</v>
      </c>
      <c r="B8" s="28" t="s">
        <v>66</v>
      </c>
      <c r="C8" s="28" t="n">
        <v>483</v>
      </c>
      <c r="D8" s="30" t="n">
        <v>34.9</v>
      </c>
      <c r="E8" s="28" t="n">
        <v>461</v>
      </c>
      <c r="F8" s="28"/>
      <c r="G8" s="28"/>
      <c r="H8" s="28"/>
      <c r="I8" s="28"/>
      <c r="J8" s="58" t="n">
        <f aca="false">MAX(E8,G8,I8)</f>
        <v>461</v>
      </c>
      <c r="K8" s="30" t="n">
        <v>10.57</v>
      </c>
      <c r="L8" s="28" t="n">
        <v>562</v>
      </c>
      <c r="M8" s="28"/>
      <c r="N8" s="28"/>
      <c r="O8" s="28"/>
      <c r="P8" s="28"/>
      <c r="Q8" s="58" t="n">
        <f aca="false">MAX(L8,N8,P8)</f>
        <v>562</v>
      </c>
      <c r="R8" s="59" t="n">
        <v>10.72</v>
      </c>
      <c r="S8" s="28" t="n">
        <v>571</v>
      </c>
      <c r="T8" s="28" t="n">
        <v>37.84</v>
      </c>
      <c r="U8" s="28" t="n">
        <v>502</v>
      </c>
      <c r="V8" s="28"/>
      <c r="W8" s="28"/>
      <c r="X8" s="58" t="n">
        <f aca="false">MAX(S8,U8,W8)</f>
        <v>571</v>
      </c>
      <c r="Y8" s="30"/>
      <c r="Z8" s="28"/>
      <c r="AA8" s="28" t="n">
        <v>10.38</v>
      </c>
      <c r="AB8" s="28" t="n">
        <v>551</v>
      </c>
      <c r="AC8" s="28"/>
      <c r="AD8" s="28"/>
      <c r="AE8" s="58" t="n">
        <f aca="false">MAX(Z8,AB8,AD8)</f>
        <v>551</v>
      </c>
      <c r="AF8" s="22" t="n">
        <f aca="false">SUM(J8,Q8,X8,AE8)</f>
        <v>2145</v>
      </c>
      <c r="AG8" s="22" t="n">
        <f aca="false">SUMPRODUCT(LARGE((AE8~X8~Q8~J8),{1,2,3}))</f>
        <v>1684</v>
      </c>
      <c r="AH8" s="22" t="n">
        <f aca="false">COUNTIF(J8,"&gt;0")+COUNTIF(Q8,"&gt;0")+COUNTIF(X8,"&gt;0")+COUNTIF(AE8,"&gt;0")</f>
        <v>4</v>
      </c>
      <c r="AI8" s="22" t="n">
        <f aca="false">IF(AH8=4,100,0)</f>
        <v>100</v>
      </c>
      <c r="AJ8" s="22" t="n">
        <f aca="false">AG8+AI8</f>
        <v>1784</v>
      </c>
      <c r="AK8" s="31" t="n">
        <v>30</v>
      </c>
    </row>
    <row r="9" s="26" customFormat="true" ht="15" hidden="false" customHeight="false" outlineLevel="0" collapsed="false">
      <c r="A9" s="27" t="s">
        <v>492</v>
      </c>
      <c r="B9" s="28" t="s">
        <v>25</v>
      </c>
      <c r="C9" s="28" t="n">
        <v>2148</v>
      </c>
      <c r="D9" s="30" t="n">
        <v>46.17</v>
      </c>
      <c r="E9" s="28" t="n">
        <v>618</v>
      </c>
      <c r="F9" s="28"/>
      <c r="G9" s="28"/>
      <c r="H9" s="28"/>
      <c r="I9" s="28"/>
      <c r="J9" s="58" t="n">
        <f aca="false">MAX(E9,G9,I9)</f>
        <v>618</v>
      </c>
      <c r="K9" s="30" t="n">
        <v>9.84</v>
      </c>
      <c r="L9" s="28" t="n">
        <v>519</v>
      </c>
      <c r="M9" s="28"/>
      <c r="N9" s="28"/>
      <c r="O9" s="28"/>
      <c r="P9" s="28"/>
      <c r="Q9" s="58" t="n">
        <f aca="false">MAX(L9,N9,P9)</f>
        <v>519</v>
      </c>
      <c r="R9" s="30" t="n">
        <v>9.42</v>
      </c>
      <c r="S9" s="28" t="n">
        <v>494</v>
      </c>
      <c r="T9" s="28"/>
      <c r="U9" s="28"/>
      <c r="V9" s="28"/>
      <c r="W9" s="28"/>
      <c r="X9" s="58" t="n">
        <f aca="false">MAX(S9,U9,W9)</f>
        <v>494</v>
      </c>
      <c r="Y9" s="30" t="n">
        <v>29.78</v>
      </c>
      <c r="Z9" s="28" t="n">
        <v>509</v>
      </c>
      <c r="AA9" s="28"/>
      <c r="AB9" s="28"/>
      <c r="AC9" s="28"/>
      <c r="AD9" s="28"/>
      <c r="AE9" s="58" t="n">
        <f aca="false">MAX(Z9,AB9,AD9)</f>
        <v>509</v>
      </c>
      <c r="AF9" s="22" t="n">
        <f aca="false">SUM(J9,Q9,X9,AE9)</f>
        <v>2140</v>
      </c>
      <c r="AG9" s="22" t="n">
        <f aca="false">SUMPRODUCT(LARGE((AE9~X9~Q9~J9),{1,2,3}))</f>
        <v>1646</v>
      </c>
      <c r="AH9" s="22" t="n">
        <f aca="false">COUNTIF(J9,"&gt;0")+COUNTIF(Q9,"&gt;0")+COUNTIF(X9,"&gt;0")+COUNTIF(AE9,"&gt;0")</f>
        <v>4</v>
      </c>
      <c r="AI9" s="22" t="n">
        <f aca="false">IF(AH9=4,100,0)</f>
        <v>100</v>
      </c>
      <c r="AJ9" s="22" t="n">
        <f aca="false">AG9+AI9</f>
        <v>1746</v>
      </c>
      <c r="AK9" s="31" t="n">
        <v>30</v>
      </c>
    </row>
    <row r="10" s="26" customFormat="true" ht="15" hidden="false" customHeight="false" outlineLevel="0" collapsed="false">
      <c r="A10" s="42" t="s">
        <v>493</v>
      </c>
      <c r="B10" s="33" t="s">
        <v>494</v>
      </c>
      <c r="C10" s="33" t="n">
        <v>3317</v>
      </c>
      <c r="D10" s="36"/>
      <c r="E10" s="33"/>
      <c r="F10" s="33"/>
      <c r="G10" s="33"/>
      <c r="H10" s="33"/>
      <c r="I10" s="33"/>
      <c r="J10" s="95" t="n">
        <f aca="false">MAX(E10,G10,I10)</f>
        <v>0</v>
      </c>
      <c r="K10" s="36"/>
      <c r="L10" s="33"/>
      <c r="M10" s="33" t="n">
        <v>60.42</v>
      </c>
      <c r="N10" s="33" t="n">
        <v>818</v>
      </c>
      <c r="O10" s="33"/>
      <c r="P10" s="33"/>
      <c r="Q10" s="95" t="n">
        <f aca="false">MAX(L10,N10,P10)</f>
        <v>818</v>
      </c>
      <c r="R10" s="36"/>
      <c r="S10" s="33"/>
      <c r="T10" s="33"/>
      <c r="U10" s="33"/>
      <c r="V10" s="33"/>
      <c r="W10" s="33"/>
      <c r="X10" s="95" t="n">
        <f aca="false">MAX(S10,U10,W10)</f>
        <v>0</v>
      </c>
      <c r="Y10" s="36"/>
      <c r="Z10" s="33"/>
      <c r="AA10" s="33"/>
      <c r="AB10" s="33"/>
      <c r="AC10" s="33" t="n">
        <v>64.7</v>
      </c>
      <c r="AD10" s="33" t="n">
        <v>878</v>
      </c>
      <c r="AE10" s="95" t="n">
        <f aca="false">MAX(Z10,AB10,AD10)</f>
        <v>878</v>
      </c>
      <c r="AF10" s="11" t="n">
        <f aca="false">SUM(J10,Q10,X10,AE10)</f>
        <v>1696</v>
      </c>
      <c r="AG10" s="11" t="n">
        <f aca="false">SUMPRODUCT(LARGE((AE10~X10~Q10~J10),{1,2,3}))</f>
        <v>1696</v>
      </c>
      <c r="AH10" s="11" t="n">
        <f aca="false">COUNTIF(J10,"&gt;0")+COUNTIF(Q10,"&gt;0")+COUNTIF(X10,"&gt;0")+COUNTIF(AE10,"&gt;0")</f>
        <v>2</v>
      </c>
      <c r="AI10" s="11" t="n">
        <f aca="false">IF(AH10=4,100,0)</f>
        <v>0</v>
      </c>
      <c r="AJ10" s="11" t="n">
        <f aca="false">AG10+AI10</f>
        <v>1696</v>
      </c>
      <c r="AK10" s="40"/>
    </row>
    <row r="11" s="26" customFormat="true" ht="15" hidden="false" customHeight="false" outlineLevel="0" collapsed="false">
      <c r="A11" s="27" t="s">
        <v>495</v>
      </c>
      <c r="B11" s="28" t="s">
        <v>29</v>
      </c>
      <c r="C11" s="28" t="n">
        <v>2163</v>
      </c>
      <c r="D11" s="30" t="n">
        <v>34.94</v>
      </c>
      <c r="E11" s="28" t="n">
        <v>462</v>
      </c>
      <c r="F11" s="28"/>
      <c r="G11" s="28"/>
      <c r="H11" s="28"/>
      <c r="I11" s="28"/>
      <c r="J11" s="58" t="n">
        <f aca="false">MAX(E11,G11,I11)</f>
        <v>462</v>
      </c>
      <c r="K11" s="30"/>
      <c r="L11" s="28"/>
      <c r="M11" s="28" t="n">
        <v>36.34</v>
      </c>
      <c r="N11" s="28" t="n">
        <v>481</v>
      </c>
      <c r="O11" s="28"/>
      <c r="P11" s="28"/>
      <c r="Q11" s="58" t="n">
        <f aca="false">MAX(L11,N11,P11)</f>
        <v>481</v>
      </c>
      <c r="R11" s="30"/>
      <c r="S11" s="28"/>
      <c r="T11" s="60" t="n">
        <v>37.67</v>
      </c>
      <c r="U11" s="28" t="n">
        <v>500</v>
      </c>
      <c r="V11" s="28"/>
      <c r="W11" s="28"/>
      <c r="X11" s="58" t="n">
        <f aca="false">MAX(S11,U11,W11)</f>
        <v>500</v>
      </c>
      <c r="Y11" s="30" t="n">
        <v>27.33</v>
      </c>
      <c r="Z11" s="28" t="n">
        <v>464</v>
      </c>
      <c r="AA11" s="28" t="n">
        <v>8.46</v>
      </c>
      <c r="AB11" s="28" t="n">
        <v>438</v>
      </c>
      <c r="AC11" s="28" t="n">
        <v>36.53</v>
      </c>
      <c r="AD11" s="28" t="n">
        <v>484</v>
      </c>
      <c r="AE11" s="58" t="n">
        <f aca="false">MAX(Z11,AB11,AD11)</f>
        <v>484</v>
      </c>
      <c r="AF11" s="22" t="n">
        <f aca="false">SUM(J11,Q11,X11,AE11)</f>
        <v>1927</v>
      </c>
      <c r="AG11" s="22" t="n">
        <f aca="false">SUMPRODUCT(LARGE((AE11~X11~Q11~J11),{1,2,3}))</f>
        <v>1465</v>
      </c>
      <c r="AH11" s="22" t="n">
        <f aca="false">COUNTIF(J11,"&gt;0")+COUNTIF(Q11,"&gt;0")+COUNTIF(X11,"&gt;0")+COUNTIF(AE11,"&gt;0")</f>
        <v>4</v>
      </c>
      <c r="AI11" s="22" t="n">
        <f aca="false">IF(AH11=4,100,0)</f>
        <v>100</v>
      </c>
      <c r="AJ11" s="22" t="n">
        <f aca="false">AG11+AI11</f>
        <v>1565</v>
      </c>
      <c r="AK11" s="31" t="n">
        <v>20</v>
      </c>
    </row>
    <row r="12" customFormat="false" ht="15" hidden="false" customHeight="false" outlineLevel="0" collapsed="false">
      <c r="A12" s="27" t="s">
        <v>496</v>
      </c>
      <c r="B12" s="28" t="s">
        <v>33</v>
      </c>
      <c r="C12" s="28" t="n">
        <v>6648</v>
      </c>
      <c r="D12" s="30" t="n">
        <v>36.72</v>
      </c>
      <c r="E12" s="28" t="n">
        <v>487</v>
      </c>
      <c r="F12" s="28"/>
      <c r="G12" s="28"/>
      <c r="H12" s="28"/>
      <c r="I12" s="28"/>
      <c r="J12" s="58" t="n">
        <f aca="false">MAX(E12,G12,I12)</f>
        <v>487</v>
      </c>
      <c r="K12" s="30"/>
      <c r="L12" s="28"/>
      <c r="M12" s="28" t="n">
        <v>35.44</v>
      </c>
      <c r="N12" s="28" t="n">
        <v>469</v>
      </c>
      <c r="O12" s="28"/>
      <c r="P12" s="28"/>
      <c r="Q12" s="58" t="n">
        <f aca="false">MAX(L12,N12,P12)</f>
        <v>469</v>
      </c>
      <c r="R12" s="30"/>
      <c r="S12" s="28"/>
      <c r="T12" s="28" t="n">
        <v>36.49</v>
      </c>
      <c r="U12" s="28" t="n">
        <v>483</v>
      </c>
      <c r="V12" s="28"/>
      <c r="W12" s="28"/>
      <c r="X12" s="58" t="n">
        <f aca="false">MAX(S12,U12,W12)</f>
        <v>483</v>
      </c>
      <c r="Y12" s="30"/>
      <c r="Z12" s="28"/>
      <c r="AA12" s="28"/>
      <c r="AB12" s="28"/>
      <c r="AC12" s="60"/>
      <c r="AD12" s="28"/>
      <c r="AE12" s="58" t="n">
        <f aca="false">MAX(Z12,AB12,AD12)</f>
        <v>0</v>
      </c>
      <c r="AF12" s="22" t="n">
        <f aca="false">SUM(J12,Q12,X12,AE12)</f>
        <v>1439</v>
      </c>
      <c r="AG12" s="22" t="n">
        <f aca="false">SUMPRODUCT(LARGE((AE12~X12~Q12~J12),{1,2,3}))</f>
        <v>1439</v>
      </c>
      <c r="AH12" s="22" t="n">
        <f aca="false">COUNTIF(J12,"&gt;0")+COUNTIF(Q12,"&gt;0")+COUNTIF(X12,"&gt;0")+COUNTIF(AE12,"&gt;0")</f>
        <v>3</v>
      </c>
      <c r="AI12" s="22" t="n">
        <f aca="false">IF(AH12=4,100,0)</f>
        <v>0</v>
      </c>
      <c r="AJ12" s="22" t="n">
        <f aca="false">AG12+AI12</f>
        <v>1439</v>
      </c>
      <c r="AK12" s="31" t="n">
        <v>20</v>
      </c>
    </row>
    <row r="13" customFormat="false" ht="15" hidden="false" customHeight="false" outlineLevel="0" collapsed="false">
      <c r="A13" s="32" t="s">
        <v>497</v>
      </c>
      <c r="B13" s="33" t="s">
        <v>498</v>
      </c>
      <c r="C13" s="43" t="n">
        <v>811</v>
      </c>
      <c r="D13" s="46"/>
      <c r="E13" s="43"/>
      <c r="F13" s="43"/>
      <c r="G13" s="43"/>
      <c r="H13" s="43"/>
      <c r="I13" s="43"/>
      <c r="J13" s="95" t="n">
        <f aca="false">MAX(E13,G13,I13)</f>
        <v>0</v>
      </c>
      <c r="K13" s="46"/>
      <c r="L13" s="43"/>
      <c r="M13" s="43" t="n">
        <v>47.11</v>
      </c>
      <c r="N13" s="43" t="n">
        <v>631</v>
      </c>
      <c r="O13" s="43"/>
      <c r="P13" s="43"/>
      <c r="Q13" s="95" t="n">
        <f aca="false">MAX(L13,N13,P13)</f>
        <v>631</v>
      </c>
      <c r="R13" s="46"/>
      <c r="S13" s="43"/>
      <c r="T13" s="69"/>
      <c r="U13" s="43"/>
      <c r="V13" s="43"/>
      <c r="W13" s="43"/>
      <c r="X13" s="95" t="n">
        <f aca="false">MAX(S13,U13,W13)</f>
        <v>0</v>
      </c>
      <c r="Y13" s="46"/>
      <c r="Z13" s="43"/>
      <c r="AA13" s="43"/>
      <c r="AB13" s="43"/>
      <c r="AC13" s="43" t="n">
        <v>57.26</v>
      </c>
      <c r="AD13" s="43" t="n">
        <v>773</v>
      </c>
      <c r="AE13" s="95" t="n">
        <f aca="false">MAX(Z13,AB13,AD13)</f>
        <v>773</v>
      </c>
      <c r="AF13" s="11" t="n">
        <f aca="false">SUM(J13,Q13,X13,AE13)</f>
        <v>1404</v>
      </c>
      <c r="AG13" s="11" t="n">
        <f aca="false">SUMPRODUCT(LARGE((AE13~X13~Q13~J13),{1,2,3}))</f>
        <v>1404</v>
      </c>
      <c r="AH13" s="11" t="n">
        <f aca="false">COUNTIF(J13,"&gt;0")+COUNTIF(Q13,"&gt;0")+COUNTIF(X13,"&gt;0")+COUNTIF(AE13,"&gt;0")</f>
        <v>2</v>
      </c>
      <c r="AI13" s="11" t="n">
        <f aca="false">IF(AH13=4,100,0)</f>
        <v>0</v>
      </c>
      <c r="AJ13" s="11" t="n">
        <f aca="false">AG13+AI13</f>
        <v>1404</v>
      </c>
      <c r="AK13" s="40"/>
    </row>
    <row r="14" customFormat="false" ht="15" hidden="false" customHeight="false" outlineLevel="0" collapsed="false">
      <c r="A14" s="27" t="s">
        <v>499</v>
      </c>
      <c r="B14" s="28" t="s">
        <v>66</v>
      </c>
      <c r="C14" s="28" t="n">
        <v>6988</v>
      </c>
      <c r="D14" s="30" t="n">
        <v>25.99</v>
      </c>
      <c r="E14" s="28" t="n">
        <v>338</v>
      </c>
      <c r="F14" s="28"/>
      <c r="G14" s="28"/>
      <c r="H14" s="28"/>
      <c r="I14" s="28"/>
      <c r="J14" s="58" t="n">
        <f aca="false">MAX(E14,G14,I14)</f>
        <v>338</v>
      </c>
      <c r="K14" s="30"/>
      <c r="L14" s="28"/>
      <c r="M14" s="28"/>
      <c r="N14" s="28"/>
      <c r="O14" s="28"/>
      <c r="P14" s="28"/>
      <c r="Q14" s="58" t="n">
        <f aca="false">MAX(L14,N14,P14)</f>
        <v>0</v>
      </c>
      <c r="R14" s="30"/>
      <c r="S14" s="28"/>
      <c r="T14" s="60" t="n">
        <v>30.82</v>
      </c>
      <c r="U14" s="28" t="n">
        <v>405</v>
      </c>
      <c r="V14" s="28"/>
      <c r="W14" s="28"/>
      <c r="X14" s="58" t="n">
        <f aca="false">MAX(S14,U14,W14)</f>
        <v>405</v>
      </c>
      <c r="Y14" s="30"/>
      <c r="Z14" s="28"/>
      <c r="AA14" s="28" t="n">
        <v>7.5</v>
      </c>
      <c r="AB14" s="28" t="n">
        <v>381</v>
      </c>
      <c r="AC14" s="28" t="n">
        <v>27.71</v>
      </c>
      <c r="AD14" s="28" t="n">
        <v>362</v>
      </c>
      <c r="AE14" s="58" t="n">
        <f aca="false">MAX(Z14,AB14,AD14)</f>
        <v>381</v>
      </c>
      <c r="AF14" s="22" t="n">
        <f aca="false">SUM(J14,Q14,X14,AE14)</f>
        <v>1124</v>
      </c>
      <c r="AG14" s="22" t="n">
        <f aca="false">SUMPRODUCT(LARGE((AE14~X14~Q14~J14),{1,2,3}))</f>
        <v>1124</v>
      </c>
      <c r="AH14" s="22" t="n">
        <f aca="false">COUNTIF(J14,"&gt;0")+COUNTIF(Q14,"&gt;0")+COUNTIF(X14,"&gt;0")+COUNTIF(AE14,"&gt;0")</f>
        <v>3</v>
      </c>
      <c r="AI14" s="22" t="n">
        <f aca="false">IF(AH14=4,100,0)</f>
        <v>0</v>
      </c>
      <c r="AJ14" s="22" t="n">
        <f aca="false">AG14+AI14</f>
        <v>1124</v>
      </c>
      <c r="AK14" s="31" t="n">
        <v>20</v>
      </c>
    </row>
    <row r="15" customFormat="false" ht="15" hidden="false" customHeight="false" outlineLevel="0" collapsed="false">
      <c r="A15" s="42" t="s">
        <v>500</v>
      </c>
      <c r="B15" s="33" t="s">
        <v>42</v>
      </c>
      <c r="C15" s="33" t="n">
        <v>2951</v>
      </c>
      <c r="D15" s="36"/>
      <c r="E15" s="33"/>
      <c r="F15" s="33"/>
      <c r="G15" s="33"/>
      <c r="H15" s="33"/>
      <c r="I15" s="33"/>
      <c r="J15" s="95" t="n">
        <f aca="false">MAX(E15,G15,I15)</f>
        <v>0</v>
      </c>
      <c r="K15" s="36" t="n">
        <v>8.88</v>
      </c>
      <c r="L15" s="33" t="n">
        <v>462</v>
      </c>
      <c r="M15" s="33"/>
      <c r="N15" s="33"/>
      <c r="O15" s="33"/>
      <c r="P15" s="33"/>
      <c r="Q15" s="95" t="n">
        <f aca="false">MAX(L15,N15,P15)</f>
        <v>462</v>
      </c>
      <c r="R15" s="36"/>
      <c r="S15" s="33"/>
      <c r="T15" s="70"/>
      <c r="U15" s="33"/>
      <c r="V15" s="33"/>
      <c r="W15" s="33"/>
      <c r="X15" s="95" t="n">
        <f aca="false">MAX(S15,U15,W15)</f>
        <v>0</v>
      </c>
      <c r="Y15" s="36" t="n">
        <v>25.35</v>
      </c>
      <c r="Z15" s="33" t="n">
        <v>429</v>
      </c>
      <c r="AA15" s="33" t="n">
        <v>7.78</v>
      </c>
      <c r="AB15" s="33" t="n">
        <v>398</v>
      </c>
      <c r="AC15" s="33"/>
      <c r="AD15" s="33"/>
      <c r="AE15" s="95" t="n">
        <f aca="false">MAX(Z15,AB15,AD15)</f>
        <v>429</v>
      </c>
      <c r="AF15" s="11" t="n">
        <f aca="false">SUM(J15,Q15,X15,AE15)</f>
        <v>891</v>
      </c>
      <c r="AG15" s="11" t="n">
        <f aca="false">SUMPRODUCT(LARGE((AE15~X15~Q15~J15),{1,2,3}))</f>
        <v>891</v>
      </c>
      <c r="AH15" s="11" t="n">
        <f aca="false">COUNTIF(J15,"&gt;0")+COUNTIF(Q15,"&gt;0")+COUNTIF(X15,"&gt;0")+COUNTIF(AE15,"&gt;0")</f>
        <v>2</v>
      </c>
      <c r="AI15" s="11" t="n">
        <f aca="false">IF(AH15=4,100,0)</f>
        <v>0</v>
      </c>
      <c r="AJ15" s="11" t="n">
        <f aca="false">AG15+AI15</f>
        <v>891</v>
      </c>
      <c r="AK15" s="40"/>
    </row>
    <row r="16" customFormat="false" ht="15" hidden="false" customHeight="false" outlineLevel="0" collapsed="false">
      <c r="A16" s="27" t="s">
        <v>501</v>
      </c>
      <c r="B16" s="28" t="s">
        <v>25</v>
      </c>
      <c r="C16" s="28" t="n">
        <v>6600</v>
      </c>
      <c r="D16" s="30" t="n">
        <v>20.03</v>
      </c>
      <c r="E16" s="28" t="n">
        <v>255</v>
      </c>
      <c r="F16" s="28"/>
      <c r="G16" s="28"/>
      <c r="H16" s="28"/>
      <c r="I16" s="28"/>
      <c r="J16" s="58" t="n">
        <f aca="false">MAX(E16,G16,I16)</f>
        <v>255</v>
      </c>
      <c r="K16" s="30"/>
      <c r="L16" s="28"/>
      <c r="M16" s="28" t="n">
        <v>22.16</v>
      </c>
      <c r="N16" s="28" t="n">
        <v>285</v>
      </c>
      <c r="O16" s="28"/>
      <c r="P16" s="28"/>
      <c r="Q16" s="58" t="n">
        <f aca="false">MAX(L16,N16,P16)</f>
        <v>285</v>
      </c>
      <c r="R16" s="30"/>
      <c r="S16" s="28"/>
      <c r="T16" s="60" t="n">
        <v>21.74</v>
      </c>
      <c r="U16" s="28" t="n">
        <v>279</v>
      </c>
      <c r="V16" s="28"/>
      <c r="W16" s="28"/>
      <c r="X16" s="58" t="n">
        <f aca="false">MAX(S16,U16,W16)</f>
        <v>279</v>
      </c>
      <c r="Y16" s="30"/>
      <c r="Z16" s="28"/>
      <c r="AA16" s="28"/>
      <c r="AB16" s="28"/>
      <c r="AC16" s="28"/>
      <c r="AD16" s="28"/>
      <c r="AE16" s="58" t="n">
        <f aca="false">MAX(Z16,AB16,AD16)</f>
        <v>0</v>
      </c>
      <c r="AF16" s="22" t="n">
        <f aca="false">SUM(J16,Q16,X16,AE16)</f>
        <v>819</v>
      </c>
      <c r="AG16" s="22" t="n">
        <f aca="false">SUMPRODUCT(LARGE((AE16~X16~Q16~J16),{1,2,3}))</f>
        <v>819</v>
      </c>
      <c r="AH16" s="22" t="n">
        <f aca="false">COUNTIF(J16,"&gt;0")+COUNTIF(Q16,"&gt;0")+COUNTIF(X16,"&gt;0")+COUNTIF(AE16,"&gt;0")</f>
        <v>3</v>
      </c>
      <c r="AI16" s="22" t="n">
        <f aca="false">IF(AH16=4,100,0)</f>
        <v>0</v>
      </c>
      <c r="AJ16" s="22" t="n">
        <f aca="false">AG16+AI16</f>
        <v>819</v>
      </c>
      <c r="AK16" s="31" t="n">
        <v>10</v>
      </c>
    </row>
    <row r="17" customFormat="false" ht="15" hidden="false" customHeight="false" outlineLevel="0" collapsed="false">
      <c r="A17" s="89" t="s">
        <v>502</v>
      </c>
      <c r="B17" s="90" t="s">
        <v>89</v>
      </c>
      <c r="C17" s="90" t="n">
        <v>3368</v>
      </c>
      <c r="D17" s="36"/>
      <c r="E17" s="33"/>
      <c r="F17" s="33"/>
      <c r="G17" s="33"/>
      <c r="H17" s="33"/>
      <c r="I17" s="33"/>
      <c r="J17" s="95" t="n">
        <f aca="false">MAX(E17,G17,I17)</f>
        <v>0</v>
      </c>
      <c r="K17" s="36"/>
      <c r="L17" s="33"/>
      <c r="M17" s="33"/>
      <c r="N17" s="33"/>
      <c r="O17" s="33"/>
      <c r="P17" s="33"/>
      <c r="Q17" s="95" t="n">
        <f aca="false">MAX(L17,N17,P17)</f>
        <v>0</v>
      </c>
      <c r="R17" s="36"/>
      <c r="S17" s="33"/>
      <c r="T17" s="33"/>
      <c r="U17" s="33"/>
      <c r="V17" s="33"/>
      <c r="W17" s="33"/>
      <c r="X17" s="95" t="n">
        <f aca="false">MAX(S17,U17,W17)</f>
        <v>0</v>
      </c>
      <c r="Y17" s="36" t="n">
        <v>40.56</v>
      </c>
      <c r="Z17" s="33" t="n">
        <v>705</v>
      </c>
      <c r="AA17" s="33"/>
      <c r="AB17" s="33"/>
      <c r="AC17" s="33"/>
      <c r="AD17" s="33"/>
      <c r="AE17" s="95" t="n">
        <f aca="false">MAX(Z17,AB17,AD17)</f>
        <v>705</v>
      </c>
      <c r="AF17" s="11" t="n">
        <f aca="false">SUM(J17,Q17,X17,AE17)</f>
        <v>705</v>
      </c>
      <c r="AG17" s="11" t="n">
        <f aca="false">SUMPRODUCT(LARGE((AE17~X17~Q17~J17),{1,2,3}))</f>
        <v>705</v>
      </c>
      <c r="AH17" s="11" t="n">
        <f aca="false">COUNTIF(J17,"&gt;0")+COUNTIF(Q17,"&gt;0")+COUNTIF(X17,"&gt;0")+COUNTIF(AE17,"&gt;0")</f>
        <v>1</v>
      </c>
      <c r="AI17" s="11" t="n">
        <f aca="false">IF(AH17=4,100,0)</f>
        <v>0</v>
      </c>
      <c r="AJ17" s="11" t="n">
        <f aca="false">AG17+AI17</f>
        <v>705</v>
      </c>
      <c r="AK17" s="79"/>
    </row>
    <row r="18" customFormat="false" ht="15" hidden="false" customHeight="false" outlineLevel="0" collapsed="false">
      <c r="A18" s="42" t="s">
        <v>503</v>
      </c>
      <c r="B18" s="33" t="s">
        <v>33</v>
      </c>
      <c r="C18" s="33" t="n">
        <v>3320</v>
      </c>
      <c r="D18" s="36" t="n">
        <v>42.69</v>
      </c>
      <c r="E18" s="33" t="n">
        <v>570</v>
      </c>
      <c r="F18" s="33"/>
      <c r="G18" s="33"/>
      <c r="H18" s="33"/>
      <c r="I18" s="33"/>
      <c r="J18" s="95" t="n">
        <f aca="false">MAX(E18,G18,I18)</f>
        <v>570</v>
      </c>
      <c r="K18" s="36"/>
      <c r="L18" s="33"/>
      <c r="M18" s="33"/>
      <c r="N18" s="33"/>
      <c r="O18" s="33"/>
      <c r="P18" s="33"/>
      <c r="Q18" s="95" t="n">
        <f aca="false">MAX(L18,N18,P18)</f>
        <v>0</v>
      </c>
      <c r="R18" s="36"/>
      <c r="S18" s="33"/>
      <c r="T18" s="70"/>
      <c r="U18" s="33"/>
      <c r="V18" s="33"/>
      <c r="W18" s="33"/>
      <c r="X18" s="95" t="n">
        <f aca="false">MAX(S18,U18,W18)</f>
        <v>0</v>
      </c>
      <c r="Y18" s="36"/>
      <c r="Z18" s="33"/>
      <c r="AA18" s="33"/>
      <c r="AB18" s="33"/>
      <c r="AC18" s="33"/>
      <c r="AD18" s="33"/>
      <c r="AE18" s="95" t="n">
        <f aca="false">MAX(Z18,AB18,AD18)</f>
        <v>0</v>
      </c>
      <c r="AF18" s="11" t="n">
        <f aca="false">SUM(J18,Q18,X18,AE18)</f>
        <v>570</v>
      </c>
      <c r="AG18" s="11" t="n">
        <f aca="false">SUMPRODUCT(LARGE((AE18~X18~Q18~J18),{1,2,3}))</f>
        <v>570</v>
      </c>
      <c r="AH18" s="11" t="n">
        <f aca="false">COUNTIF(J18,"&gt;0")+COUNTIF(Q18,"&gt;0")+COUNTIF(X18,"&gt;0")+COUNTIF(AE18,"&gt;0")</f>
        <v>1</v>
      </c>
      <c r="AI18" s="11" t="n">
        <f aca="false">IF(AH18=4,100,0)</f>
        <v>0</v>
      </c>
      <c r="AJ18" s="11" t="n">
        <f aca="false">AG18+AI18</f>
        <v>570</v>
      </c>
      <c r="AK18" s="79"/>
    </row>
    <row r="19" customFormat="false" ht="15" hidden="false" customHeight="false" outlineLevel="0" collapsed="false">
      <c r="A19" s="42" t="s">
        <v>504</v>
      </c>
      <c r="B19" s="33" t="s">
        <v>25</v>
      </c>
      <c r="C19" s="33" t="n">
        <v>6599</v>
      </c>
      <c r="D19" s="36"/>
      <c r="E19" s="33"/>
      <c r="F19" s="33"/>
      <c r="G19" s="33"/>
      <c r="H19" s="33"/>
      <c r="I19" s="33"/>
      <c r="J19" s="95" t="n">
        <f aca="false">MAX(E19,G19,I19)</f>
        <v>0</v>
      </c>
      <c r="K19" s="36"/>
      <c r="L19" s="33"/>
      <c r="M19" s="33"/>
      <c r="N19" s="33"/>
      <c r="O19" s="33"/>
      <c r="P19" s="33"/>
      <c r="Q19" s="95" t="n">
        <f aca="false">MAX(L19,N19,P19)</f>
        <v>0</v>
      </c>
      <c r="R19" s="36"/>
      <c r="S19" s="33"/>
      <c r="T19" s="70"/>
      <c r="U19" s="33"/>
      <c r="V19" s="33"/>
      <c r="W19" s="33"/>
      <c r="X19" s="95" t="n">
        <f aca="false">MAX(S19,U19,W19)</f>
        <v>0</v>
      </c>
      <c r="Y19" s="36" t="n">
        <v>33.17</v>
      </c>
      <c r="Z19" s="33" t="n">
        <v>570</v>
      </c>
      <c r="AA19" s="33" t="n">
        <v>9.31</v>
      </c>
      <c r="AB19" s="33" t="n">
        <v>488</v>
      </c>
      <c r="AC19" s="33"/>
      <c r="AD19" s="33"/>
      <c r="AE19" s="95" t="n">
        <f aca="false">MAX(Z19,AB19,AD19)</f>
        <v>570</v>
      </c>
      <c r="AF19" s="11" t="n">
        <f aca="false">SUM(J19,Q19,X19,AE19)</f>
        <v>570</v>
      </c>
      <c r="AG19" s="11" t="n">
        <f aca="false">SUMPRODUCT(LARGE((AE19~X19~Q19~J19),{1,2,3}))</f>
        <v>570</v>
      </c>
      <c r="AH19" s="11" t="n">
        <f aca="false">COUNTIF(J19,"&gt;0")+COUNTIF(Q19,"&gt;0")+COUNTIF(X19,"&gt;0")+COUNTIF(AE19,"&gt;0")</f>
        <v>1</v>
      </c>
      <c r="AI19" s="11" t="n">
        <f aca="false">IF(AH19=4,100,0)</f>
        <v>0</v>
      </c>
      <c r="AJ19" s="11" t="n">
        <f aca="false">AG19+AI19</f>
        <v>570</v>
      </c>
      <c r="AK19" s="79"/>
    </row>
    <row r="20" customFormat="false" ht="14.25" hidden="false" customHeight="true" outlineLevel="0" collapsed="false">
      <c r="A20" s="42" t="s">
        <v>505</v>
      </c>
      <c r="B20" s="33" t="s">
        <v>89</v>
      </c>
      <c r="C20" s="33" t="n">
        <v>5713</v>
      </c>
      <c r="D20" s="36"/>
      <c r="E20" s="33"/>
      <c r="F20" s="33"/>
      <c r="G20" s="33"/>
      <c r="H20" s="33"/>
      <c r="I20" s="33"/>
      <c r="J20" s="95" t="n">
        <f aca="false">MAX(E20,G20,I20)</f>
        <v>0</v>
      </c>
      <c r="K20" s="36"/>
      <c r="L20" s="33"/>
      <c r="M20" s="33"/>
      <c r="N20" s="33"/>
      <c r="O20" s="33"/>
      <c r="P20" s="33"/>
      <c r="Q20" s="95" t="n">
        <f aca="false">MAX(L20,N20,P20)</f>
        <v>0</v>
      </c>
      <c r="R20" s="36"/>
      <c r="S20" s="33"/>
      <c r="T20" s="70"/>
      <c r="U20" s="33"/>
      <c r="V20" s="33"/>
      <c r="W20" s="33"/>
      <c r="X20" s="95" t="n">
        <f aca="false">MAX(S20,U20,W20)</f>
        <v>0</v>
      </c>
      <c r="Y20" s="36"/>
      <c r="Z20" s="33"/>
      <c r="AA20" s="33"/>
      <c r="AB20" s="33"/>
      <c r="AC20" s="33" t="n">
        <v>38.67</v>
      </c>
      <c r="AD20" s="33" t="n">
        <v>514</v>
      </c>
      <c r="AE20" s="95" t="n">
        <f aca="false">MAX(Z20,AB20,AD20)</f>
        <v>514</v>
      </c>
      <c r="AF20" s="11" t="n">
        <f aca="false">SUM(J20,Q20,X20,AE20)</f>
        <v>514</v>
      </c>
      <c r="AG20" s="11" t="n">
        <f aca="false">SUMPRODUCT(LARGE((AE20~X20~Q20~J20),{1,2,3}))</f>
        <v>514</v>
      </c>
      <c r="AH20" s="11" t="n">
        <f aca="false">COUNTIF(J20,"&gt;0")+COUNTIF(Q20,"&gt;0")+COUNTIF(X20,"&gt;0")+COUNTIF(AE20,"&gt;0")</f>
        <v>1</v>
      </c>
      <c r="AI20" s="11" t="n">
        <f aca="false">IF(AH20=4,100,0)</f>
        <v>0</v>
      </c>
      <c r="AJ20" s="11" t="n">
        <f aca="false">AG20+AI20</f>
        <v>514</v>
      </c>
      <c r="AK20" s="79"/>
    </row>
    <row r="21" customFormat="false" ht="15" hidden="false" customHeight="false" outlineLevel="0" collapsed="false">
      <c r="A21" s="89" t="s">
        <v>506</v>
      </c>
      <c r="B21" s="90" t="s">
        <v>33</v>
      </c>
      <c r="C21" s="43" t="n">
        <v>498</v>
      </c>
      <c r="D21" s="46" t="n">
        <v>37.65</v>
      </c>
      <c r="E21" s="43" t="n">
        <v>500</v>
      </c>
      <c r="F21" s="43"/>
      <c r="G21" s="43"/>
      <c r="H21" s="43"/>
      <c r="I21" s="43"/>
      <c r="J21" s="95" t="n">
        <f aca="false">MAX(E21,G21,I21)</f>
        <v>500</v>
      </c>
      <c r="K21" s="46"/>
      <c r="L21" s="43"/>
      <c r="M21" s="43"/>
      <c r="N21" s="43"/>
      <c r="O21" s="43"/>
      <c r="P21" s="43"/>
      <c r="Q21" s="95" t="n">
        <f aca="false">MAX(L21,N21,P21)</f>
        <v>0</v>
      </c>
      <c r="R21" s="46"/>
      <c r="S21" s="43"/>
      <c r="T21" s="43"/>
      <c r="U21" s="43"/>
      <c r="V21" s="43"/>
      <c r="W21" s="43"/>
      <c r="X21" s="95" t="n">
        <f aca="false">MAX(S21,U21,W21)</f>
        <v>0</v>
      </c>
      <c r="Y21" s="46"/>
      <c r="Z21" s="43"/>
      <c r="AA21" s="43"/>
      <c r="AB21" s="43"/>
      <c r="AC21" s="43"/>
      <c r="AD21" s="43"/>
      <c r="AE21" s="95" t="n">
        <f aca="false">MAX(Z21,AB21,AD21)</f>
        <v>0</v>
      </c>
      <c r="AF21" s="11" t="n">
        <f aca="false">SUM(J21,Q21,X21,AE21)</f>
        <v>500</v>
      </c>
      <c r="AG21" s="11" t="n">
        <f aca="false">SUMPRODUCT(LARGE((AE21~X21~Q21~J21),{1,2,3}))</f>
        <v>500</v>
      </c>
      <c r="AH21" s="11" t="n">
        <f aca="false">COUNTIF(J21,"&gt;0")+COUNTIF(Q21,"&gt;0")+COUNTIF(X21,"&gt;0")+COUNTIF(AE21,"&gt;0")</f>
        <v>1</v>
      </c>
      <c r="AI21" s="11" t="n">
        <f aca="false">IF(AH21=4,100,0)</f>
        <v>0</v>
      </c>
      <c r="AJ21" s="11" t="n">
        <f aca="false">AG21+AI21</f>
        <v>500</v>
      </c>
      <c r="AK21" s="41"/>
    </row>
    <row r="22" customFormat="false" ht="15" hidden="false" customHeight="false" outlineLevel="0" collapsed="false">
      <c r="A22" s="42" t="s">
        <v>507</v>
      </c>
      <c r="B22" s="33" t="s">
        <v>62</v>
      </c>
      <c r="C22" s="33" t="n">
        <v>645</v>
      </c>
      <c r="D22" s="36" t="n">
        <v>36.7</v>
      </c>
      <c r="E22" s="33" t="n">
        <v>486</v>
      </c>
      <c r="F22" s="33"/>
      <c r="G22" s="33"/>
      <c r="H22" s="33"/>
      <c r="I22" s="33"/>
      <c r="J22" s="95" t="n">
        <f aca="false">MAX(E22,G22,I22)</f>
        <v>486</v>
      </c>
      <c r="K22" s="36"/>
      <c r="L22" s="33"/>
      <c r="M22" s="33"/>
      <c r="N22" s="33"/>
      <c r="O22" s="33"/>
      <c r="P22" s="33"/>
      <c r="Q22" s="95" t="n">
        <f aca="false">MAX(L22,N22,P22)</f>
        <v>0</v>
      </c>
      <c r="R22" s="36"/>
      <c r="S22" s="33"/>
      <c r="T22" s="33"/>
      <c r="U22" s="33"/>
      <c r="V22" s="33"/>
      <c r="W22" s="33"/>
      <c r="X22" s="95" t="n">
        <f aca="false">MAX(S22,U22,W22)</f>
        <v>0</v>
      </c>
      <c r="Y22" s="36"/>
      <c r="Z22" s="33"/>
      <c r="AA22" s="33"/>
      <c r="AB22" s="33"/>
      <c r="AC22" s="33"/>
      <c r="AD22" s="33"/>
      <c r="AE22" s="95" t="n">
        <f aca="false">MAX(Z22,AB22,AD22)</f>
        <v>0</v>
      </c>
      <c r="AF22" s="11" t="n">
        <f aca="false">SUM(J22,Q22,X22,AE22)</f>
        <v>486</v>
      </c>
      <c r="AG22" s="11" t="n">
        <f aca="false">SUMPRODUCT(LARGE((AE22~X22~Q22~J22),{1,2,3}))</f>
        <v>486</v>
      </c>
      <c r="AH22" s="11" t="n">
        <f aca="false">COUNTIF(J22,"&gt;0")+COUNTIF(Q22,"&gt;0")+COUNTIF(X22,"&gt;0")+COUNTIF(AE22,"&gt;0")</f>
        <v>1</v>
      </c>
      <c r="AI22" s="11" t="n">
        <f aca="false">IF(AH22=4,100,0)</f>
        <v>0</v>
      </c>
      <c r="AJ22" s="11" t="n">
        <f aca="false">AG22+AI22</f>
        <v>486</v>
      </c>
      <c r="AK22" s="79"/>
    </row>
    <row r="23" customFormat="false" ht="15" hidden="false" customHeight="false" outlineLevel="0" collapsed="false">
      <c r="A23" s="42" t="s">
        <v>508</v>
      </c>
      <c r="B23" s="33" t="s">
        <v>509</v>
      </c>
      <c r="C23" s="43" t="n">
        <v>401</v>
      </c>
      <c r="D23" s="113" t="n">
        <v>35.32</v>
      </c>
      <c r="E23" s="43" t="n">
        <v>467</v>
      </c>
      <c r="F23" s="43"/>
      <c r="G23" s="43"/>
      <c r="H23" s="43"/>
      <c r="I23" s="43"/>
      <c r="J23" s="95" t="n">
        <f aca="false">MAX(E23,G23,I23)</f>
        <v>467</v>
      </c>
      <c r="K23" s="46"/>
      <c r="L23" s="43"/>
      <c r="M23" s="43"/>
      <c r="N23" s="43"/>
      <c r="O23" s="43"/>
      <c r="P23" s="43"/>
      <c r="Q23" s="95" t="n">
        <f aca="false">MAX(L23,N23,P23)</f>
        <v>0</v>
      </c>
      <c r="R23" s="46"/>
      <c r="S23" s="43"/>
      <c r="T23" s="43"/>
      <c r="U23" s="43"/>
      <c r="V23" s="43"/>
      <c r="W23" s="43"/>
      <c r="X23" s="95" t="n">
        <f aca="false">MAX(S23,U23,W23)</f>
        <v>0</v>
      </c>
      <c r="Y23" s="46"/>
      <c r="Z23" s="43"/>
      <c r="AA23" s="43"/>
      <c r="AB23" s="43"/>
      <c r="AC23" s="43"/>
      <c r="AD23" s="43"/>
      <c r="AE23" s="95" t="n">
        <f aca="false">MAX(Z23,AB23,AD23)</f>
        <v>0</v>
      </c>
      <c r="AF23" s="11" t="n">
        <f aca="false">SUM(J23,Q23,X23,AE23)</f>
        <v>467</v>
      </c>
      <c r="AG23" s="11" t="n">
        <f aca="false">SUMPRODUCT(LARGE((AE23~X23~Q23~J23),{1,2,3}))</f>
        <v>467</v>
      </c>
      <c r="AH23" s="11" t="n">
        <f aca="false">COUNTIF(J23,"&gt;0")+COUNTIF(Q23,"&gt;0")+COUNTIF(X23,"&gt;0")+COUNTIF(AE23,"&gt;0")</f>
        <v>1</v>
      </c>
      <c r="AI23" s="11" t="n">
        <f aca="false">IF(AH23=4,100,0)</f>
        <v>0</v>
      </c>
      <c r="AJ23" s="11" t="n">
        <f aca="false">AG23+AI23</f>
        <v>467</v>
      </c>
      <c r="AK23" s="79"/>
    </row>
    <row r="24" customFormat="false" ht="15" hidden="false" customHeight="false" outlineLevel="0" collapsed="false">
      <c r="A24" s="42" t="s">
        <v>510</v>
      </c>
      <c r="B24" s="33" t="s">
        <v>29</v>
      </c>
      <c r="C24" s="33" t="n">
        <v>472</v>
      </c>
      <c r="D24" s="36"/>
      <c r="E24" s="33"/>
      <c r="F24" s="33"/>
      <c r="G24" s="33"/>
      <c r="H24" s="33"/>
      <c r="I24" s="33"/>
      <c r="J24" s="95" t="n">
        <f aca="false">MAX(E24,G24,I24)</f>
        <v>0</v>
      </c>
      <c r="K24" s="36"/>
      <c r="L24" s="33"/>
      <c r="M24" s="33"/>
      <c r="N24" s="33"/>
      <c r="O24" s="33"/>
      <c r="P24" s="33"/>
      <c r="Q24" s="95" t="n">
        <f aca="false">MAX(L24,N24,P24)</f>
        <v>0</v>
      </c>
      <c r="R24" s="36"/>
      <c r="S24" s="33"/>
      <c r="T24" s="70"/>
      <c r="U24" s="33"/>
      <c r="V24" s="33"/>
      <c r="W24" s="33"/>
      <c r="X24" s="95" t="n">
        <f aca="false">MAX(S24,U24,W24)</f>
        <v>0</v>
      </c>
      <c r="Y24" s="36" t="n">
        <v>24.84</v>
      </c>
      <c r="Z24" s="33" t="n">
        <v>419</v>
      </c>
      <c r="AA24" s="33"/>
      <c r="AB24" s="33"/>
      <c r="AC24" s="33"/>
      <c r="AD24" s="33"/>
      <c r="AE24" s="95" t="n">
        <f aca="false">MAX(Z24,AB24,AD24)</f>
        <v>419</v>
      </c>
      <c r="AF24" s="11" t="n">
        <f aca="false">SUM(J24,Q24,X24,AE24)</f>
        <v>419</v>
      </c>
      <c r="AG24" s="11" t="n">
        <f aca="false">SUMPRODUCT(LARGE((AE24~X24~Q24~J24),{1,2,3}))</f>
        <v>419</v>
      </c>
      <c r="AH24" s="11" t="n">
        <f aca="false">COUNTIF(J24,"&gt;0")+COUNTIF(Q24,"&gt;0")+COUNTIF(X24,"&gt;0")+COUNTIF(AE24,"&gt;0")</f>
        <v>1</v>
      </c>
      <c r="AI24" s="11" t="n">
        <f aca="false">IF(AH24=4,100,0)</f>
        <v>0</v>
      </c>
      <c r="AJ24" s="11" t="n">
        <f aca="false">AG24+AI24</f>
        <v>419</v>
      </c>
      <c r="AK24" s="79"/>
    </row>
    <row r="25" customFormat="false" ht="15" hidden="false" customHeight="false" outlineLevel="0" collapsed="false">
      <c r="A25" s="42" t="s">
        <v>511</v>
      </c>
      <c r="B25" s="33" t="s">
        <v>62</v>
      </c>
      <c r="C25" s="33" t="n">
        <v>2416</v>
      </c>
      <c r="D25" s="36" t="n">
        <v>31.17</v>
      </c>
      <c r="E25" s="33" t="n">
        <v>410</v>
      </c>
      <c r="F25" s="33"/>
      <c r="G25" s="33"/>
      <c r="H25" s="33"/>
      <c r="I25" s="33"/>
      <c r="J25" s="95" t="n">
        <f aca="false">MAX(E25,G25,I25)</f>
        <v>410</v>
      </c>
      <c r="K25" s="36"/>
      <c r="L25" s="33"/>
      <c r="M25" s="33"/>
      <c r="N25" s="33"/>
      <c r="O25" s="33"/>
      <c r="P25" s="33"/>
      <c r="Q25" s="95" t="n">
        <f aca="false">MAX(L25,N25,P25)</f>
        <v>0</v>
      </c>
      <c r="R25" s="36"/>
      <c r="S25" s="33"/>
      <c r="T25" s="70"/>
      <c r="U25" s="33"/>
      <c r="V25" s="33"/>
      <c r="W25" s="33"/>
      <c r="X25" s="95" t="n">
        <f aca="false">MAX(S25,U25,W25)</f>
        <v>0</v>
      </c>
      <c r="Y25" s="36"/>
      <c r="Z25" s="33"/>
      <c r="AA25" s="33"/>
      <c r="AB25" s="33"/>
      <c r="AC25" s="33"/>
      <c r="AD25" s="33"/>
      <c r="AE25" s="95" t="n">
        <f aca="false">MAX(Z25,AB25,AD25)</f>
        <v>0</v>
      </c>
      <c r="AF25" s="11" t="n">
        <f aca="false">SUM(J25,Q25,X25,AE25)</f>
        <v>410</v>
      </c>
      <c r="AG25" s="11" t="n">
        <f aca="false">SUMPRODUCT(LARGE((AE25~X25~Q25~J25),{1,2,3}))</f>
        <v>410</v>
      </c>
      <c r="AH25" s="11" t="n">
        <f aca="false">COUNTIF(J25,"&gt;0")+COUNTIF(Q25,"&gt;0")+COUNTIF(X25,"&gt;0")+COUNTIF(AE25,"&gt;0")</f>
        <v>1</v>
      </c>
      <c r="AI25" s="11" t="n">
        <f aca="false">IF(AH25=4,100,0)</f>
        <v>0</v>
      </c>
      <c r="AJ25" s="11" t="n">
        <f aca="false">AG25+AI25</f>
        <v>410</v>
      </c>
      <c r="AK25" s="79"/>
    </row>
    <row r="26" customFormat="false" ht="15" hidden="false" customHeight="false" outlineLevel="0" collapsed="false">
      <c r="A26" s="42" t="s">
        <v>512</v>
      </c>
      <c r="B26" s="33" t="s">
        <v>42</v>
      </c>
      <c r="C26" s="33" t="n">
        <v>850</v>
      </c>
      <c r="D26" s="36"/>
      <c r="E26" s="33"/>
      <c r="F26" s="33"/>
      <c r="G26" s="33"/>
      <c r="H26" s="33"/>
      <c r="I26" s="33"/>
      <c r="J26" s="95" t="n">
        <f aca="false">MAX(E26,G26,I26)</f>
        <v>0</v>
      </c>
      <c r="K26" s="36"/>
      <c r="L26" s="33"/>
      <c r="M26" s="33"/>
      <c r="N26" s="33"/>
      <c r="O26" s="33"/>
      <c r="P26" s="33"/>
      <c r="Q26" s="95" t="n">
        <f aca="false">MAX(L26,N26,P26)</f>
        <v>0</v>
      </c>
      <c r="R26" s="36" t="n">
        <v>7.66</v>
      </c>
      <c r="S26" s="33" t="n">
        <v>391</v>
      </c>
      <c r="T26" s="33"/>
      <c r="U26" s="33"/>
      <c r="V26" s="33"/>
      <c r="W26" s="33"/>
      <c r="X26" s="95" t="n">
        <f aca="false">MAX(S26,U26,W26)</f>
        <v>391</v>
      </c>
      <c r="Y26" s="36"/>
      <c r="Z26" s="33"/>
      <c r="AA26" s="33"/>
      <c r="AB26" s="33"/>
      <c r="AC26" s="33"/>
      <c r="AD26" s="33"/>
      <c r="AE26" s="95" t="n">
        <f aca="false">MAX(Z26,AB26,AD26)</f>
        <v>0</v>
      </c>
      <c r="AF26" s="11" t="n">
        <f aca="false">SUM(J26,Q26,X26,AE26)</f>
        <v>391</v>
      </c>
      <c r="AG26" s="11" t="n">
        <f aca="false">SUMPRODUCT(LARGE((AE26~X26~Q26~J26),{1,2,3}))</f>
        <v>391</v>
      </c>
      <c r="AH26" s="11" t="n">
        <f aca="false">COUNTIF(J26,"&gt;0")+COUNTIF(Q26,"&gt;0")+COUNTIF(X26,"&gt;0")+COUNTIF(AE26,"&gt;0")</f>
        <v>1</v>
      </c>
      <c r="AI26" s="11" t="n">
        <f aca="false">IF(AH26=4,100,0)</f>
        <v>0</v>
      </c>
      <c r="AJ26" s="11" t="n">
        <f aca="false">AG26+AI26</f>
        <v>391</v>
      </c>
      <c r="AK26" s="79"/>
    </row>
    <row r="27" customFormat="false" ht="15" hidden="false" customHeight="false" outlineLevel="0" collapsed="false">
      <c r="A27" s="42" t="s">
        <v>513</v>
      </c>
      <c r="B27" s="33" t="s">
        <v>69</v>
      </c>
      <c r="C27" s="33" t="n">
        <v>6692</v>
      </c>
      <c r="D27" s="36"/>
      <c r="E27" s="33"/>
      <c r="F27" s="33"/>
      <c r="G27" s="33"/>
      <c r="H27" s="33"/>
      <c r="I27" s="33"/>
      <c r="J27" s="95" t="n">
        <f aca="false">MAX(E27,G27,I27)</f>
        <v>0</v>
      </c>
      <c r="K27" s="36" t="n">
        <v>7.63</v>
      </c>
      <c r="L27" s="33" t="n">
        <v>389</v>
      </c>
      <c r="M27" s="33"/>
      <c r="N27" s="33"/>
      <c r="O27" s="33"/>
      <c r="P27" s="33"/>
      <c r="Q27" s="95" t="n">
        <f aca="false">MAX(L27,N27,P27)</f>
        <v>389</v>
      </c>
      <c r="R27" s="36"/>
      <c r="S27" s="33"/>
      <c r="T27" s="70"/>
      <c r="U27" s="33"/>
      <c r="V27" s="33"/>
      <c r="W27" s="33"/>
      <c r="X27" s="95" t="n">
        <f aca="false">MAX(S27,U27,W27)</f>
        <v>0</v>
      </c>
      <c r="Y27" s="36"/>
      <c r="Z27" s="33"/>
      <c r="AA27" s="33"/>
      <c r="AB27" s="33"/>
      <c r="AC27" s="33"/>
      <c r="AD27" s="33"/>
      <c r="AE27" s="95" t="n">
        <f aca="false">MAX(Z27,AB27,AD27)</f>
        <v>0</v>
      </c>
      <c r="AF27" s="11" t="n">
        <f aca="false">SUM(J27,Q27,X27,AE27)</f>
        <v>389</v>
      </c>
      <c r="AG27" s="11" t="n">
        <f aca="false">SUMPRODUCT(LARGE((AE27~X27~Q27~J27),{1,2,3}))</f>
        <v>389</v>
      </c>
      <c r="AH27" s="11" t="n">
        <f aca="false">COUNTIF(J27,"&gt;0")+COUNTIF(Q27,"&gt;0")+COUNTIF(X27,"&gt;0")+COUNTIF(AE27,"&gt;0")</f>
        <v>1</v>
      </c>
      <c r="AI27" s="11" t="n">
        <f aca="false">IF(AH27=4,100,0)</f>
        <v>0</v>
      </c>
      <c r="AJ27" s="11" t="n">
        <f aca="false">AG27+AI27</f>
        <v>389</v>
      </c>
      <c r="AK27" s="79"/>
    </row>
    <row r="28" customFormat="false" ht="15" hidden="false" customHeight="false" outlineLevel="0" collapsed="false">
      <c r="A28" s="42" t="s">
        <v>514</v>
      </c>
      <c r="B28" s="33" t="s">
        <v>62</v>
      </c>
      <c r="C28" s="33" t="n">
        <v>488</v>
      </c>
      <c r="D28" s="36" t="n">
        <v>29.19</v>
      </c>
      <c r="E28" s="33" t="n">
        <v>382</v>
      </c>
      <c r="F28" s="33"/>
      <c r="G28" s="33"/>
      <c r="H28" s="33"/>
      <c r="I28" s="33"/>
      <c r="J28" s="95" t="n">
        <f aca="false">MAX(E28,G28,I28)</f>
        <v>382</v>
      </c>
      <c r="K28" s="36"/>
      <c r="L28" s="33"/>
      <c r="M28" s="33"/>
      <c r="N28" s="33"/>
      <c r="O28" s="33"/>
      <c r="P28" s="33"/>
      <c r="Q28" s="95" t="n">
        <f aca="false">MAX(L28,N28,P28)</f>
        <v>0</v>
      </c>
      <c r="R28" s="36"/>
      <c r="S28" s="33"/>
      <c r="T28" s="70"/>
      <c r="U28" s="33"/>
      <c r="V28" s="33"/>
      <c r="W28" s="33"/>
      <c r="X28" s="95" t="n">
        <f aca="false">MAX(S28,U28,W28)</f>
        <v>0</v>
      </c>
      <c r="Y28" s="36"/>
      <c r="Z28" s="33"/>
      <c r="AA28" s="33"/>
      <c r="AB28" s="33"/>
      <c r="AC28" s="70"/>
      <c r="AD28" s="33"/>
      <c r="AE28" s="95" t="n">
        <f aca="false">MAX(Z28,AB28,AD28)</f>
        <v>0</v>
      </c>
      <c r="AF28" s="11" t="n">
        <f aca="false">SUM(J28,Q28,X28,AE28)</f>
        <v>382</v>
      </c>
      <c r="AG28" s="11" t="n">
        <f aca="false">SUMPRODUCT(LARGE((AE28~X28~Q28~J28),{1,2,3}))</f>
        <v>382</v>
      </c>
      <c r="AH28" s="11" t="n">
        <f aca="false">COUNTIF(J28,"&gt;0")+COUNTIF(Q28,"&gt;0")+COUNTIF(X28,"&gt;0")+COUNTIF(AE28,"&gt;0")</f>
        <v>1</v>
      </c>
      <c r="AI28" s="11" t="n">
        <f aca="false">IF(AH28=4,100,0)</f>
        <v>0</v>
      </c>
      <c r="AJ28" s="11" t="n">
        <f aca="false">AG28+AI28</f>
        <v>382</v>
      </c>
      <c r="AK28" s="79"/>
    </row>
    <row r="29" customFormat="false" ht="15" hidden="false" customHeight="false" outlineLevel="0" collapsed="false">
      <c r="A29" s="42" t="s">
        <v>515</v>
      </c>
      <c r="B29" s="33" t="s">
        <v>122</v>
      </c>
      <c r="C29" s="33" t="n">
        <v>6922</v>
      </c>
      <c r="D29" s="36" t="n">
        <v>26.54</v>
      </c>
      <c r="E29" s="33" t="n">
        <v>345</v>
      </c>
      <c r="F29" s="33"/>
      <c r="G29" s="33"/>
      <c r="H29" s="33"/>
      <c r="I29" s="33"/>
      <c r="J29" s="95" t="n">
        <f aca="false">MAX(E29,G29,I29)</f>
        <v>345</v>
      </c>
      <c r="K29" s="36"/>
      <c r="L29" s="33"/>
      <c r="M29" s="33"/>
      <c r="N29" s="33"/>
      <c r="O29" s="33"/>
      <c r="P29" s="33"/>
      <c r="Q29" s="95" t="n">
        <f aca="false">MAX(L29,N29,P29)</f>
        <v>0</v>
      </c>
      <c r="R29" s="36"/>
      <c r="S29" s="33"/>
      <c r="T29" s="35"/>
      <c r="U29" s="33"/>
      <c r="V29" s="33"/>
      <c r="W29" s="33"/>
      <c r="X29" s="95" t="n">
        <f aca="false">MAX(S29,U29,W29)</f>
        <v>0</v>
      </c>
      <c r="Y29" s="36"/>
      <c r="Z29" s="33"/>
      <c r="AA29" s="33"/>
      <c r="AB29" s="33"/>
      <c r="AC29" s="33"/>
      <c r="AD29" s="33"/>
      <c r="AE29" s="95" t="n">
        <f aca="false">MAX(Z29,AB29,AD29)</f>
        <v>0</v>
      </c>
      <c r="AF29" s="11" t="n">
        <f aca="false">SUM(J29,Q29,X29,AE29)</f>
        <v>345</v>
      </c>
      <c r="AG29" s="11" t="n">
        <f aca="false">SUMPRODUCT(LARGE((AE29~X29~Q29~J29),{1,2,3}))</f>
        <v>345</v>
      </c>
      <c r="AH29" s="11" t="n">
        <f aca="false">COUNTIF(J29,"&gt;0")+COUNTIF(Q29,"&gt;0")+COUNTIF(X29,"&gt;0")+COUNTIF(AE29,"&gt;0")</f>
        <v>1</v>
      </c>
      <c r="AI29" s="11" t="n">
        <f aca="false">IF(AH29=4,100,0)</f>
        <v>0</v>
      </c>
      <c r="AJ29" s="11" t="n">
        <f aca="false">AG29+AI29</f>
        <v>345</v>
      </c>
      <c r="AK29" s="79"/>
    </row>
    <row r="30" customFormat="false" ht="15" hidden="false" customHeight="false" outlineLevel="0" collapsed="false">
      <c r="A30" s="42" t="s">
        <v>516</v>
      </c>
      <c r="B30" s="33" t="s">
        <v>42</v>
      </c>
      <c r="C30" s="33" t="n">
        <v>697</v>
      </c>
      <c r="D30" s="36"/>
      <c r="E30" s="33"/>
      <c r="F30" s="33"/>
      <c r="G30" s="33"/>
      <c r="H30" s="33"/>
      <c r="I30" s="33"/>
      <c r="J30" s="95" t="n">
        <f aca="false">MAX(E30,G30,I30)</f>
        <v>0</v>
      </c>
      <c r="K30" s="36"/>
      <c r="L30" s="33"/>
      <c r="M30" s="33"/>
      <c r="N30" s="33"/>
      <c r="O30" s="33"/>
      <c r="P30" s="33"/>
      <c r="Q30" s="95" t="n">
        <f aca="false">MAX(L30,N30,P30)</f>
        <v>0</v>
      </c>
      <c r="R30" s="36" t="n">
        <v>6.1</v>
      </c>
      <c r="S30" s="33" t="n">
        <v>299</v>
      </c>
      <c r="T30" s="35"/>
      <c r="U30" s="33"/>
      <c r="V30" s="33"/>
      <c r="W30" s="33"/>
      <c r="X30" s="95" t="n">
        <f aca="false">MAX(S30,U30,W30)</f>
        <v>299</v>
      </c>
      <c r="Y30" s="36"/>
      <c r="Z30" s="33"/>
      <c r="AA30" s="33"/>
      <c r="AB30" s="33"/>
      <c r="AC30" s="33"/>
      <c r="AD30" s="33"/>
      <c r="AE30" s="95" t="n">
        <f aca="false">MAX(Z30,AB30,AD30)</f>
        <v>0</v>
      </c>
      <c r="AF30" s="11" t="n">
        <f aca="false">SUM(J30,Q30,X30,AE30)</f>
        <v>299</v>
      </c>
      <c r="AG30" s="11" t="n">
        <f aca="false">SUMPRODUCT(LARGE((AE30~X30~Q30~J30),{1,2,3}))</f>
        <v>299</v>
      </c>
      <c r="AH30" s="11" t="n">
        <f aca="false">COUNTIF(J30,"&gt;0")+COUNTIF(Q30,"&gt;0")+COUNTIF(X30,"&gt;0")+COUNTIF(AE30,"&gt;0")</f>
        <v>1</v>
      </c>
      <c r="AI30" s="11" t="n">
        <f aca="false">IF(AH30=4,100,0)</f>
        <v>0</v>
      </c>
      <c r="AJ30" s="11" t="n">
        <f aca="false">AG30+AI30</f>
        <v>299</v>
      </c>
      <c r="AK30" s="79"/>
    </row>
    <row r="31" customFormat="false" ht="15" hidden="false" customHeight="false" outlineLevel="0" collapsed="false">
      <c r="A31" s="42" t="s">
        <v>517</v>
      </c>
      <c r="B31" s="33" t="s">
        <v>106</v>
      </c>
      <c r="C31" s="33" t="n">
        <v>6804</v>
      </c>
      <c r="D31" s="36"/>
      <c r="E31" s="33"/>
      <c r="F31" s="33"/>
      <c r="G31" s="33"/>
      <c r="H31" s="33"/>
      <c r="I31" s="33"/>
      <c r="J31" s="95" t="n">
        <f aca="false">MAX(E31,G31,I31)</f>
        <v>0</v>
      </c>
      <c r="K31" s="36" t="n">
        <v>6.04</v>
      </c>
      <c r="L31" s="33" t="n">
        <v>296</v>
      </c>
      <c r="M31" s="33"/>
      <c r="N31" s="33"/>
      <c r="O31" s="33"/>
      <c r="P31" s="33"/>
      <c r="Q31" s="95" t="n">
        <f aca="false">MAX(L31,N31,P31)</f>
        <v>296</v>
      </c>
      <c r="R31" s="36"/>
      <c r="S31" s="33"/>
      <c r="T31" s="54"/>
      <c r="U31" s="33"/>
      <c r="V31" s="33"/>
      <c r="W31" s="33"/>
      <c r="X31" s="95" t="n">
        <f aca="false">MAX(S31,U31,W31)</f>
        <v>0</v>
      </c>
      <c r="Y31" s="36"/>
      <c r="Z31" s="33"/>
      <c r="AA31" s="33"/>
      <c r="AB31" s="33"/>
      <c r="AC31" s="33"/>
      <c r="AD31" s="33"/>
      <c r="AE31" s="95" t="n">
        <f aca="false">MAX(Z31,AB31,AD31)</f>
        <v>0</v>
      </c>
      <c r="AF31" s="11" t="n">
        <f aca="false">SUM(J31,Q31,X31,AE31)</f>
        <v>296</v>
      </c>
      <c r="AG31" s="11" t="n">
        <f aca="false">SUMPRODUCT(LARGE((AE31~X31~Q31~J31),{1,2,3}))</f>
        <v>296</v>
      </c>
      <c r="AH31" s="11" t="n">
        <f aca="false">COUNTIF(J31,"&gt;0")+COUNTIF(Q31,"&gt;0")+COUNTIF(X31,"&gt;0")+COUNTIF(AE31,"&gt;0")</f>
        <v>1</v>
      </c>
      <c r="AI31" s="11" t="n">
        <f aca="false">IF(AH31=4,100,0)</f>
        <v>0</v>
      </c>
      <c r="AJ31" s="11" t="n">
        <f aca="false">AG31+AI31</f>
        <v>296</v>
      </c>
      <c r="AK31" s="79"/>
    </row>
    <row r="32" customFormat="false" ht="15" hidden="false" customHeight="false" outlineLevel="0" collapsed="false">
      <c r="A32" s="42" t="s">
        <v>518</v>
      </c>
      <c r="B32" s="33" t="s">
        <v>42</v>
      </c>
      <c r="C32" s="33" t="n">
        <v>3089</v>
      </c>
      <c r="D32" s="36"/>
      <c r="E32" s="33"/>
      <c r="F32" s="33"/>
      <c r="G32" s="33"/>
      <c r="H32" s="33"/>
      <c r="I32" s="33"/>
      <c r="J32" s="95" t="n">
        <f aca="false">MAX(E32,G32,I32)</f>
        <v>0</v>
      </c>
      <c r="K32" s="36"/>
      <c r="L32" s="33"/>
      <c r="M32" s="33"/>
      <c r="N32" s="33"/>
      <c r="O32" s="33"/>
      <c r="P32" s="33"/>
      <c r="Q32" s="95" t="n">
        <f aca="false">MAX(L32,N32,P32)</f>
        <v>0</v>
      </c>
      <c r="R32" s="36"/>
      <c r="S32" s="33"/>
      <c r="T32" s="54" t="n">
        <v>16.03</v>
      </c>
      <c r="U32" s="33" t="n">
        <v>200</v>
      </c>
      <c r="V32" s="33"/>
      <c r="W32" s="33"/>
      <c r="X32" s="95" t="n">
        <f aca="false">MAX(S32,U32,W32)</f>
        <v>200</v>
      </c>
      <c r="Y32" s="36"/>
      <c r="Z32" s="33"/>
      <c r="AA32" s="33"/>
      <c r="AB32" s="33"/>
      <c r="AC32" s="33"/>
      <c r="AD32" s="33"/>
      <c r="AE32" s="95" t="n">
        <f aca="false">MAX(Z32,AB32,AD32)</f>
        <v>0</v>
      </c>
      <c r="AF32" s="11" t="n">
        <f aca="false">SUM(J32,Q32,X32,AE32)</f>
        <v>200</v>
      </c>
      <c r="AG32" s="11" t="n">
        <f aca="false">SUMPRODUCT(LARGE((AE32~X32~Q32~J32),{1,2,3}))</f>
        <v>200</v>
      </c>
      <c r="AH32" s="11" t="n">
        <f aca="false">COUNTIF(J32,"&gt;0")+COUNTIF(Q32,"&gt;0")+COUNTIF(X32,"&gt;0")+COUNTIF(AE32,"&gt;0")</f>
        <v>1</v>
      </c>
      <c r="AI32" s="11" t="n">
        <f aca="false">IF(AH32=4,100,0)</f>
        <v>0</v>
      </c>
      <c r="AJ32" s="11" t="n">
        <f aca="false">AG32+AI32</f>
        <v>200</v>
      </c>
      <c r="AK32" s="79"/>
    </row>
    <row r="33" customFormat="false" ht="15" hidden="false" customHeight="false" outlineLevel="0" collapsed="false">
      <c r="A33" s="42" t="s">
        <v>519</v>
      </c>
      <c r="B33" s="33" t="s">
        <v>42</v>
      </c>
      <c r="C33" s="33" t="n">
        <v>3041</v>
      </c>
      <c r="D33" s="36"/>
      <c r="E33" s="33"/>
      <c r="F33" s="33"/>
      <c r="G33" s="33"/>
      <c r="H33" s="33"/>
      <c r="I33" s="33"/>
      <c r="J33" s="95" t="n">
        <f aca="false">MAX(E33,G33,I33)</f>
        <v>0</v>
      </c>
      <c r="K33" s="36"/>
      <c r="L33" s="33"/>
      <c r="M33" s="33"/>
      <c r="N33" s="33"/>
      <c r="O33" s="33"/>
      <c r="P33" s="33"/>
      <c r="Q33" s="95" t="n">
        <f aca="false">MAX(L33,N33,P33)</f>
        <v>0</v>
      </c>
      <c r="R33" s="36"/>
      <c r="S33" s="33"/>
      <c r="T33" s="54" t="n">
        <v>12.76</v>
      </c>
      <c r="U33" s="33" t="n">
        <v>155</v>
      </c>
      <c r="V33" s="33"/>
      <c r="W33" s="33"/>
      <c r="X33" s="95" t="n">
        <f aca="false">MAX(S33,U33,W33)</f>
        <v>155</v>
      </c>
      <c r="Y33" s="36"/>
      <c r="Z33" s="33"/>
      <c r="AA33" s="33"/>
      <c r="AB33" s="33"/>
      <c r="AC33" s="33"/>
      <c r="AD33" s="33"/>
      <c r="AE33" s="95" t="n">
        <f aca="false">MAX(Z33,AB33,AD33)</f>
        <v>0</v>
      </c>
      <c r="AF33" s="11" t="n">
        <f aca="false">SUM(J33,Q33,X33,AE33)</f>
        <v>155</v>
      </c>
      <c r="AG33" s="11" t="n">
        <f aca="false">SUMPRODUCT(LARGE((AE33~X33~Q33~J33),{1,2,3}))</f>
        <v>155</v>
      </c>
      <c r="AH33" s="11" t="n">
        <f aca="false">COUNTIF(J33,"&gt;0")+COUNTIF(Q33,"&gt;0")+COUNTIF(X33,"&gt;0")+COUNTIF(AE33,"&gt;0")</f>
        <v>1</v>
      </c>
      <c r="AI33" s="11" t="n">
        <f aca="false">IF(AH33=4,100,0)</f>
        <v>0</v>
      </c>
      <c r="AJ33" s="11" t="n">
        <f aca="false">AG33+AI33</f>
        <v>155</v>
      </c>
      <c r="AK33" s="79"/>
    </row>
    <row r="34" customFormat="false" ht="15" hidden="false" customHeight="false" outlineLevel="0" collapsed="false">
      <c r="A34" s="42" t="s">
        <v>520</v>
      </c>
      <c r="B34" s="33" t="s">
        <v>42</v>
      </c>
      <c r="C34" s="43" t="n">
        <v>3090</v>
      </c>
      <c r="D34" s="36"/>
      <c r="E34" s="33"/>
      <c r="F34" s="33"/>
      <c r="G34" s="33"/>
      <c r="H34" s="33"/>
      <c r="I34" s="33"/>
      <c r="J34" s="95" t="n">
        <f aca="false">MAX(E34,G34,I34)</f>
        <v>0</v>
      </c>
      <c r="K34" s="36"/>
      <c r="L34" s="33"/>
      <c r="M34" s="33"/>
      <c r="N34" s="33"/>
      <c r="O34" s="33"/>
      <c r="P34" s="33"/>
      <c r="Q34" s="95" t="n">
        <f aca="false">MAX(L34,N34,P34)</f>
        <v>0</v>
      </c>
      <c r="R34" s="36"/>
      <c r="S34" s="33"/>
      <c r="T34" s="35" t="n">
        <v>9.12</v>
      </c>
      <c r="U34" s="33" t="n">
        <v>105</v>
      </c>
      <c r="V34" s="33"/>
      <c r="W34" s="33"/>
      <c r="X34" s="95" t="n">
        <f aca="false">MAX(S34,U34,W34)</f>
        <v>105</v>
      </c>
      <c r="Y34" s="36"/>
      <c r="Z34" s="33"/>
      <c r="AA34" s="33"/>
      <c r="AB34" s="33"/>
      <c r="AC34" s="33"/>
      <c r="AD34" s="33"/>
      <c r="AE34" s="95" t="n">
        <f aca="false">MAX(Z34,AB34,AD34)</f>
        <v>0</v>
      </c>
      <c r="AF34" s="11" t="n">
        <f aca="false">SUM(J34,Q34,X34,AE34)</f>
        <v>105</v>
      </c>
      <c r="AG34" s="11" t="n">
        <f aca="false">SUMPRODUCT(LARGE((AE34~X34~Q34~J34),{1,2,3}))</f>
        <v>105</v>
      </c>
      <c r="AH34" s="11" t="n">
        <f aca="false">COUNTIF(J34,"&gt;0")+COUNTIF(Q34,"&gt;0")+COUNTIF(X34,"&gt;0")+COUNTIF(AE34,"&gt;0")</f>
        <v>1</v>
      </c>
      <c r="AI34" s="11" t="n">
        <f aca="false">IF(AH34=4,100,0)</f>
        <v>0</v>
      </c>
      <c r="AJ34" s="11" t="n">
        <f aca="false">AG34+AI34</f>
        <v>105</v>
      </c>
      <c r="AK34" s="79"/>
    </row>
    <row r="35" customFormat="false" ht="15" hidden="false" customHeight="false" outlineLevel="0" collapsed="false">
      <c r="A35" s="42"/>
      <c r="B35" s="33"/>
      <c r="C35" s="33"/>
      <c r="D35" s="36"/>
      <c r="E35" s="33"/>
      <c r="F35" s="33"/>
      <c r="G35" s="33"/>
      <c r="H35" s="33"/>
      <c r="I35" s="33"/>
      <c r="J35" s="95" t="n">
        <f aca="false">MAX(E35,G35,I35)</f>
        <v>0</v>
      </c>
      <c r="K35" s="36"/>
      <c r="L35" s="33"/>
      <c r="M35" s="33"/>
      <c r="N35" s="33"/>
      <c r="O35" s="33"/>
      <c r="P35" s="33"/>
      <c r="Q35" s="95" t="n">
        <f aca="false">MAX(L35,N35,P35)</f>
        <v>0</v>
      </c>
      <c r="R35" s="36"/>
      <c r="S35" s="33"/>
      <c r="T35" s="35"/>
      <c r="U35" s="33"/>
      <c r="V35" s="33"/>
      <c r="W35" s="33"/>
      <c r="X35" s="95" t="n">
        <f aca="false">MAX(S35,U35,W35)</f>
        <v>0</v>
      </c>
      <c r="Y35" s="36"/>
      <c r="Z35" s="33"/>
      <c r="AA35" s="33"/>
      <c r="AB35" s="33"/>
      <c r="AC35" s="33"/>
      <c r="AD35" s="33"/>
      <c r="AE35" s="95" t="n">
        <f aca="false">MAX(Z35,AB35,AD35)</f>
        <v>0</v>
      </c>
      <c r="AF35" s="11" t="n">
        <f aca="false">SUM(J35,Q35,X35,AE35)</f>
        <v>0</v>
      </c>
      <c r="AG35" s="11" t="n">
        <f aca="false">SUMPRODUCT(LARGE((AE35~X35~Q35~J35),{1,2,3}))</f>
        <v>0</v>
      </c>
      <c r="AH35" s="11" t="n">
        <f aca="false">COUNTIF(J35,"&gt;0")+COUNTIF(Q35,"&gt;0")+COUNTIF(X35,"&gt;0")+COUNTIF(AE35,"&gt;0")</f>
        <v>0</v>
      </c>
      <c r="AI35" s="11" t="n">
        <f aca="false">IF(AH35=4,100,0)</f>
        <v>0</v>
      </c>
      <c r="AJ35" s="11" t="n">
        <f aca="false">AG35+AI35</f>
        <v>0</v>
      </c>
      <c r="AK35" s="79"/>
    </row>
    <row r="36" customFormat="false" ht="15" hidden="false" customHeight="false" outlineLevel="0" collapsed="false">
      <c r="A36" s="42"/>
      <c r="B36" s="33"/>
      <c r="C36" s="33"/>
      <c r="D36" s="36"/>
      <c r="E36" s="33"/>
      <c r="F36" s="33"/>
      <c r="G36" s="33"/>
      <c r="H36" s="33"/>
      <c r="I36" s="33"/>
      <c r="J36" s="95" t="n">
        <f aca="false">MAX(E36,G36,I36)</f>
        <v>0</v>
      </c>
      <c r="K36" s="36"/>
      <c r="L36" s="33"/>
      <c r="M36" s="33"/>
      <c r="N36" s="33"/>
      <c r="O36" s="33"/>
      <c r="P36" s="33"/>
      <c r="Q36" s="95" t="n">
        <f aca="false">MAX(L36,N36,P36)</f>
        <v>0</v>
      </c>
      <c r="R36" s="36"/>
      <c r="S36" s="33"/>
      <c r="T36" s="54"/>
      <c r="U36" s="33"/>
      <c r="V36" s="33"/>
      <c r="W36" s="33"/>
      <c r="X36" s="95" t="n">
        <f aca="false">MAX(S36,U36,W36)</f>
        <v>0</v>
      </c>
      <c r="Y36" s="36"/>
      <c r="Z36" s="33"/>
      <c r="AA36" s="33"/>
      <c r="AB36" s="33"/>
      <c r="AC36" s="33"/>
      <c r="AD36" s="33"/>
      <c r="AE36" s="95" t="n">
        <f aca="false">MAX(Z36,AB36,AD36)</f>
        <v>0</v>
      </c>
      <c r="AF36" s="11" t="n">
        <f aca="false">SUM(J36,Q36,X36,AE36)</f>
        <v>0</v>
      </c>
      <c r="AG36" s="11" t="n">
        <f aca="false">SUMPRODUCT(LARGE((AE36~X36~Q36~J36),{1,2,3}))</f>
        <v>0</v>
      </c>
      <c r="AH36" s="11" t="n">
        <f aca="false">COUNTIF(J36,"&gt;0")+COUNTIF(Q36,"&gt;0")+COUNTIF(X36,"&gt;0")+COUNTIF(AE36,"&gt;0")</f>
        <v>0</v>
      </c>
      <c r="AI36" s="11" t="n">
        <f aca="false">IF(AH36=4,100,0)</f>
        <v>0</v>
      </c>
      <c r="AJ36" s="11" t="n">
        <f aca="false">AG36+AI36</f>
        <v>0</v>
      </c>
      <c r="AK36" s="79"/>
    </row>
    <row r="37" customFormat="false" ht="15" hidden="false" customHeight="false" outlineLevel="0" collapsed="false">
      <c r="A37" s="42"/>
      <c r="B37" s="33"/>
      <c r="C37" s="33"/>
      <c r="D37" s="36"/>
      <c r="E37" s="33"/>
      <c r="F37" s="33"/>
      <c r="G37" s="33"/>
      <c r="H37" s="33"/>
      <c r="I37" s="33"/>
      <c r="J37" s="95" t="n">
        <f aca="false">MAX(E37,G37,I37)</f>
        <v>0</v>
      </c>
      <c r="K37" s="36"/>
      <c r="L37" s="33"/>
      <c r="M37" s="33"/>
      <c r="N37" s="33"/>
      <c r="O37" s="33"/>
      <c r="P37" s="33"/>
      <c r="Q37" s="95" t="n">
        <f aca="false">MAX(L37,N37,P37)</f>
        <v>0</v>
      </c>
      <c r="R37" s="36"/>
      <c r="S37" s="33"/>
      <c r="T37" s="54"/>
      <c r="U37" s="33"/>
      <c r="V37" s="33"/>
      <c r="W37" s="33"/>
      <c r="X37" s="95" t="n">
        <f aca="false">MAX(S37,U37,W37)</f>
        <v>0</v>
      </c>
      <c r="Y37" s="36"/>
      <c r="Z37" s="33"/>
      <c r="AA37" s="33"/>
      <c r="AB37" s="33"/>
      <c r="AC37" s="33"/>
      <c r="AD37" s="33"/>
      <c r="AE37" s="95" t="n">
        <f aca="false">MAX(Z37,AB37,AD37)</f>
        <v>0</v>
      </c>
      <c r="AF37" s="11" t="n">
        <f aca="false">SUM(J37,Q37,X37,AE37)</f>
        <v>0</v>
      </c>
      <c r="AG37" s="11" t="n">
        <f aca="false">SUMPRODUCT(LARGE((AE37~X37~Q37~J37),{1,2,3}))</f>
        <v>0</v>
      </c>
      <c r="AH37" s="11" t="n">
        <f aca="false">COUNTIF(J37,"&gt;0")+COUNTIF(Q37,"&gt;0")+COUNTIF(X37,"&gt;0")+COUNTIF(AE37,"&gt;0")</f>
        <v>0</v>
      </c>
      <c r="AI37" s="11" t="n">
        <f aca="false">IF(AH37=4,100,0)</f>
        <v>0</v>
      </c>
      <c r="AJ37" s="11" t="n">
        <f aca="false">AG37+AI37</f>
        <v>0</v>
      </c>
      <c r="AK37" s="79"/>
    </row>
    <row r="38" customFormat="false" ht="15" hidden="false" customHeight="false" outlineLevel="0" collapsed="false">
      <c r="A38" s="32"/>
      <c r="B38" s="33"/>
      <c r="C38" s="33"/>
      <c r="D38" s="36"/>
      <c r="E38" s="33"/>
      <c r="F38" s="33"/>
      <c r="G38" s="33"/>
      <c r="H38" s="33"/>
      <c r="I38" s="33"/>
      <c r="J38" s="95" t="n">
        <f aca="false">MAX(E38,G38,I38)</f>
        <v>0</v>
      </c>
      <c r="K38" s="36"/>
      <c r="L38" s="33"/>
      <c r="M38" s="33"/>
      <c r="N38" s="33"/>
      <c r="O38" s="33"/>
      <c r="P38" s="33"/>
      <c r="Q38" s="95" t="n">
        <f aca="false">MAX(L38,N38,P38)</f>
        <v>0</v>
      </c>
      <c r="R38" s="36"/>
      <c r="S38" s="33"/>
      <c r="T38" s="35"/>
      <c r="U38" s="33"/>
      <c r="V38" s="33"/>
      <c r="W38" s="33"/>
      <c r="X38" s="95" t="n">
        <f aca="false">MAX(S38,U38,W38)</f>
        <v>0</v>
      </c>
      <c r="Y38" s="36"/>
      <c r="Z38" s="33"/>
      <c r="AA38" s="33"/>
      <c r="AB38" s="33"/>
      <c r="AC38" s="33"/>
      <c r="AD38" s="33"/>
      <c r="AE38" s="95" t="n">
        <f aca="false">MAX(Z38,AB38,AD38)</f>
        <v>0</v>
      </c>
      <c r="AF38" s="11" t="n">
        <f aca="false">SUM(J38,Q38,X38,AE38)</f>
        <v>0</v>
      </c>
      <c r="AG38" s="11" t="n">
        <f aca="false">SUMPRODUCT(LARGE((AE38~X38~Q38~J38),{1,2,3}))</f>
        <v>0</v>
      </c>
      <c r="AH38" s="11" t="n">
        <f aca="false">COUNTIF(J38,"&gt;0")+COUNTIF(Q38,"&gt;0")+COUNTIF(X38,"&gt;0")+COUNTIF(AE38,"&gt;0")</f>
        <v>0</v>
      </c>
      <c r="AI38" s="11" t="n">
        <f aca="false">IF(AH38=4,100,0)</f>
        <v>0</v>
      </c>
      <c r="AJ38" s="11" t="n">
        <f aca="false">AG38+AI38</f>
        <v>0</v>
      </c>
      <c r="AK38" s="79"/>
    </row>
    <row r="39" customFormat="false" ht="15" hidden="false" customHeight="false" outlineLevel="0" collapsed="false">
      <c r="A39" s="42"/>
      <c r="B39" s="33"/>
      <c r="C39" s="33"/>
      <c r="D39" s="36"/>
      <c r="E39" s="33"/>
      <c r="F39" s="33"/>
      <c r="G39" s="33"/>
      <c r="H39" s="33"/>
      <c r="I39" s="33"/>
      <c r="J39" s="95" t="n">
        <f aca="false">MAX(E39,G39,I39)</f>
        <v>0</v>
      </c>
      <c r="K39" s="36"/>
      <c r="L39" s="33"/>
      <c r="M39" s="33"/>
      <c r="N39" s="33"/>
      <c r="O39" s="33"/>
      <c r="P39" s="33"/>
      <c r="Q39" s="95" t="n">
        <f aca="false">MAX(L39,N39,P39)</f>
        <v>0</v>
      </c>
      <c r="R39" s="36"/>
      <c r="S39" s="33"/>
      <c r="T39" s="54"/>
      <c r="U39" s="33"/>
      <c r="V39" s="33"/>
      <c r="W39" s="33"/>
      <c r="X39" s="95" t="n">
        <f aca="false">MAX(S39,U39,W39)</f>
        <v>0</v>
      </c>
      <c r="Y39" s="36"/>
      <c r="Z39" s="33"/>
      <c r="AA39" s="33"/>
      <c r="AB39" s="33"/>
      <c r="AC39" s="33"/>
      <c r="AD39" s="33"/>
      <c r="AE39" s="95" t="n">
        <f aca="false">MAX(Z39,AB39,AD39)</f>
        <v>0</v>
      </c>
      <c r="AF39" s="11" t="n">
        <f aca="false">SUM(J39,Q39,X39,AE39)</f>
        <v>0</v>
      </c>
      <c r="AG39" s="11" t="n">
        <f aca="false">SUMPRODUCT(LARGE((AE39~X39~Q39~J39),{1,2,3}))</f>
        <v>0</v>
      </c>
      <c r="AH39" s="11" t="n">
        <f aca="false">COUNTIF(J39,"&gt;0")+COUNTIF(Q39,"&gt;0")+COUNTIF(X39,"&gt;0")+COUNTIF(AE39,"&gt;0")</f>
        <v>0</v>
      </c>
      <c r="AI39" s="11" t="n">
        <f aca="false">IF(AH39=4,100,0)</f>
        <v>0</v>
      </c>
      <c r="AJ39" s="11" t="n">
        <f aca="false">AG39+AI39</f>
        <v>0</v>
      </c>
      <c r="AK39" s="79"/>
    </row>
    <row r="40" customFormat="false" ht="15" hidden="false" customHeight="false" outlineLevel="0" collapsed="false">
      <c r="A40" s="42"/>
      <c r="B40" s="33"/>
      <c r="C40" s="33"/>
      <c r="D40" s="36"/>
      <c r="E40" s="33"/>
      <c r="F40" s="33"/>
      <c r="G40" s="33"/>
      <c r="H40" s="33"/>
      <c r="I40" s="33"/>
      <c r="J40" s="95" t="n">
        <f aca="false">MAX(E40,G40,I40)</f>
        <v>0</v>
      </c>
      <c r="K40" s="36"/>
      <c r="L40" s="33"/>
      <c r="M40" s="33"/>
      <c r="N40" s="33"/>
      <c r="O40" s="33"/>
      <c r="P40" s="33"/>
      <c r="Q40" s="95" t="n">
        <f aca="false">MAX(L40,N40,P40)</f>
        <v>0</v>
      </c>
      <c r="R40" s="36"/>
      <c r="S40" s="33"/>
      <c r="T40" s="70"/>
      <c r="U40" s="33"/>
      <c r="V40" s="33"/>
      <c r="W40" s="33"/>
      <c r="X40" s="95" t="n">
        <f aca="false">MAX(S40,U40,W40)</f>
        <v>0</v>
      </c>
      <c r="Y40" s="36"/>
      <c r="Z40" s="33"/>
      <c r="AA40" s="33"/>
      <c r="AB40" s="33"/>
      <c r="AC40" s="33"/>
      <c r="AD40" s="33"/>
      <c r="AE40" s="95" t="n">
        <f aca="false">MAX(Z40,AB40,AD40)</f>
        <v>0</v>
      </c>
      <c r="AF40" s="11" t="n">
        <f aca="false">SUM(J40,Q40,X40,AE40)</f>
        <v>0</v>
      </c>
      <c r="AG40" s="11" t="n">
        <f aca="false">SUMPRODUCT(LARGE((AE40~X40~Q40~J40),{1,2,3}))</f>
        <v>0</v>
      </c>
      <c r="AH40" s="11" t="n">
        <f aca="false">COUNTIF(J40,"&gt;0")+COUNTIF(Q40,"&gt;0")+COUNTIF(X40,"&gt;0")+COUNTIF(AE40,"&gt;0")</f>
        <v>0</v>
      </c>
      <c r="AI40" s="11" t="n">
        <f aca="false">IF(AH40=4,100,0)</f>
        <v>0</v>
      </c>
      <c r="AJ40" s="11" t="n">
        <f aca="false">AG40+AI40</f>
        <v>0</v>
      </c>
      <c r="AK40" s="79"/>
    </row>
    <row r="41" customFormat="false" ht="15.75" hidden="false" customHeight="false" outlineLevel="0" collapsed="false"/>
    <row r="42" customFormat="false" ht="15.75" hidden="false" customHeight="false" outlineLevel="0" collapsed="false">
      <c r="A42" s="4" t="s">
        <v>76</v>
      </c>
      <c r="B42" s="4"/>
      <c r="C42" s="4"/>
      <c r="D42" s="5" t="s">
        <v>2</v>
      </c>
      <c r="E42" s="5"/>
      <c r="F42" s="5"/>
      <c r="G42" s="5"/>
      <c r="H42" s="5"/>
      <c r="I42" s="5"/>
      <c r="J42" s="5"/>
      <c r="K42" s="5" t="s">
        <v>3</v>
      </c>
      <c r="L42" s="5"/>
      <c r="M42" s="5"/>
      <c r="N42" s="5"/>
      <c r="O42" s="5"/>
      <c r="P42" s="5"/>
      <c r="Q42" s="5"/>
      <c r="R42" s="5" t="s">
        <v>4</v>
      </c>
      <c r="S42" s="5"/>
      <c r="T42" s="5"/>
      <c r="U42" s="5"/>
      <c r="V42" s="5"/>
      <c r="W42" s="5"/>
      <c r="X42" s="5"/>
      <c r="Y42" s="5" t="s">
        <v>5</v>
      </c>
      <c r="Z42" s="5"/>
      <c r="AA42" s="5"/>
      <c r="AB42" s="5"/>
      <c r="AC42" s="5"/>
      <c r="AD42" s="5"/>
      <c r="AE42" s="5"/>
      <c r="AF42" s="5" t="s">
        <v>6</v>
      </c>
      <c r="AG42" s="6" t="s">
        <v>7</v>
      </c>
      <c r="AH42" s="6" t="s">
        <v>8</v>
      </c>
      <c r="AI42" s="6" t="s">
        <v>9</v>
      </c>
      <c r="AJ42" s="7" t="s">
        <v>6</v>
      </c>
      <c r="AK42" s="8" t="s">
        <v>10</v>
      </c>
      <c r="AL42" s="114"/>
    </row>
    <row r="43" customFormat="false" ht="15.75" hidden="false" customHeight="false" outlineLevel="0" collapsed="false">
      <c r="A43" s="4"/>
      <c r="B43" s="4"/>
      <c r="C43" s="4"/>
      <c r="D43" s="5" t="s">
        <v>77</v>
      </c>
      <c r="E43" s="5"/>
      <c r="F43" s="5" t="s">
        <v>78</v>
      </c>
      <c r="G43" s="5"/>
      <c r="H43" s="5" t="s">
        <v>79</v>
      </c>
      <c r="I43" s="5"/>
      <c r="J43" s="5" t="s">
        <v>12</v>
      </c>
      <c r="K43" s="5" t="s">
        <v>79</v>
      </c>
      <c r="L43" s="5"/>
      <c r="M43" s="5" t="s">
        <v>77</v>
      </c>
      <c r="N43" s="5"/>
      <c r="O43" s="5"/>
      <c r="P43" s="5"/>
      <c r="Q43" s="5" t="s">
        <v>12</v>
      </c>
      <c r="R43" s="5" t="s">
        <v>77</v>
      </c>
      <c r="S43" s="5"/>
      <c r="T43" s="5"/>
      <c r="U43" s="5"/>
      <c r="V43" s="5"/>
      <c r="W43" s="5"/>
      <c r="X43" s="5" t="s">
        <v>12</v>
      </c>
      <c r="Y43" s="5" t="s">
        <v>79</v>
      </c>
      <c r="Z43" s="5"/>
      <c r="AA43" s="5" t="s">
        <v>77</v>
      </c>
      <c r="AB43" s="5"/>
      <c r="AC43" s="5" t="s">
        <v>78</v>
      </c>
      <c r="AD43" s="5"/>
      <c r="AE43" s="5" t="s">
        <v>12</v>
      </c>
      <c r="AF43" s="9"/>
      <c r="AG43" s="9" t="s">
        <v>14</v>
      </c>
      <c r="AH43" s="9" t="s">
        <v>15</v>
      </c>
      <c r="AI43" s="10" t="s">
        <v>16</v>
      </c>
      <c r="AJ43" s="10" t="s">
        <v>17</v>
      </c>
      <c r="AK43" s="11" t="s">
        <v>18</v>
      </c>
      <c r="AL43" s="114"/>
    </row>
    <row r="44" customFormat="false" ht="15.75" hidden="false" customHeight="false" outlineLevel="0" collapsed="false">
      <c r="A44" s="4"/>
      <c r="B44" s="4"/>
      <c r="C44" s="4"/>
      <c r="D44" s="5" t="s">
        <v>19</v>
      </c>
      <c r="E44" s="5" t="s">
        <v>7</v>
      </c>
      <c r="F44" s="5" t="s">
        <v>19</v>
      </c>
      <c r="G44" s="5" t="s">
        <v>7</v>
      </c>
      <c r="H44" s="5" t="s">
        <v>19</v>
      </c>
      <c r="I44" s="5" t="s">
        <v>7</v>
      </c>
      <c r="J44" s="12" t="s">
        <v>7</v>
      </c>
      <c r="K44" s="5" t="s">
        <v>19</v>
      </c>
      <c r="L44" s="5" t="s">
        <v>7</v>
      </c>
      <c r="M44" s="5" t="s">
        <v>19</v>
      </c>
      <c r="N44" s="5" t="s">
        <v>7</v>
      </c>
      <c r="O44" s="5"/>
      <c r="P44" s="5"/>
      <c r="Q44" s="12" t="s">
        <v>7</v>
      </c>
      <c r="R44" s="5" t="s">
        <v>19</v>
      </c>
      <c r="S44" s="5" t="s">
        <v>7</v>
      </c>
      <c r="T44" s="5"/>
      <c r="U44" s="5"/>
      <c r="V44" s="5"/>
      <c r="W44" s="5"/>
      <c r="X44" s="12" t="s">
        <v>7</v>
      </c>
      <c r="Y44" s="5" t="s">
        <v>19</v>
      </c>
      <c r="Z44" s="5" t="s">
        <v>7</v>
      </c>
      <c r="AA44" s="5" t="s">
        <v>19</v>
      </c>
      <c r="AB44" s="5" t="s">
        <v>7</v>
      </c>
      <c r="AC44" s="5" t="s">
        <v>19</v>
      </c>
      <c r="AD44" s="5" t="s">
        <v>7</v>
      </c>
      <c r="AE44" s="12" t="s">
        <v>7</v>
      </c>
      <c r="AF44" s="13"/>
      <c r="AG44" s="13" t="s">
        <v>20</v>
      </c>
      <c r="AH44" s="13" t="s">
        <v>21</v>
      </c>
      <c r="AI44" s="13" t="s">
        <v>22</v>
      </c>
      <c r="AJ44" s="13"/>
      <c r="AK44" s="15" t="s">
        <v>23</v>
      </c>
      <c r="AL44" s="114"/>
    </row>
    <row r="45" s="26" customFormat="true" ht="15" hidden="false" customHeight="false" outlineLevel="0" collapsed="false">
      <c r="A45" s="115" t="s">
        <v>492</v>
      </c>
      <c r="B45" s="48" t="s">
        <v>25</v>
      </c>
      <c r="C45" s="48" t="n">
        <v>2148</v>
      </c>
      <c r="D45" s="47" t="n">
        <v>6</v>
      </c>
      <c r="E45" s="48" t="n">
        <v>710</v>
      </c>
      <c r="F45" s="48"/>
      <c r="G45" s="48"/>
      <c r="H45" s="48"/>
      <c r="I45" s="48"/>
      <c r="J45" s="58" t="n">
        <f aca="false">MAX(E45,G45,I45)</f>
        <v>710</v>
      </c>
      <c r="K45" s="47"/>
      <c r="L45" s="48"/>
      <c r="M45" s="48" t="n">
        <v>5.8</v>
      </c>
      <c r="N45" s="48" t="n">
        <v>668</v>
      </c>
      <c r="O45" s="48"/>
      <c r="P45" s="48"/>
      <c r="Q45" s="58" t="n">
        <f aca="false">MAX(L45,N45,P45)</f>
        <v>668</v>
      </c>
      <c r="R45" s="21" t="n">
        <v>5.69</v>
      </c>
      <c r="S45" s="17" t="n">
        <v>645</v>
      </c>
      <c r="T45" s="17"/>
      <c r="U45" s="17"/>
      <c r="V45" s="17"/>
      <c r="W45" s="17"/>
      <c r="X45" s="58" t="n">
        <f aca="false">MAX(S45,U45,W45)</f>
        <v>645</v>
      </c>
      <c r="Y45" s="21" t="n">
        <v>1.75</v>
      </c>
      <c r="Z45" s="17" t="n">
        <v>698</v>
      </c>
      <c r="AA45" s="17"/>
      <c r="AB45" s="17"/>
      <c r="AC45" s="17"/>
      <c r="AD45" s="17"/>
      <c r="AE45" s="58" t="n">
        <f aca="false">MAX(Z45,AB45,AD45)</f>
        <v>698</v>
      </c>
      <c r="AF45" s="22" t="n">
        <f aca="false">SUM(J45,Q45,X45,AE45)</f>
        <v>2721</v>
      </c>
      <c r="AG45" s="22" t="n">
        <f aca="false">SUMPRODUCT(LARGE((AE45~X45~Q45~J45),{1,2,3}))</f>
        <v>2076</v>
      </c>
      <c r="AH45" s="22" t="n">
        <f aca="false">COUNTIF(J45,"&gt;0")+COUNTIF(Q45,"&gt;0")+COUNTIF(X45,"&gt;0")+COUNTIF(AE45,"&gt;0")</f>
        <v>4</v>
      </c>
      <c r="AI45" s="22" t="n">
        <f aca="false">IF(AH45=4,100,0)</f>
        <v>100</v>
      </c>
      <c r="AJ45" s="22" t="n">
        <f aca="false">AG45+AI45</f>
        <v>2176</v>
      </c>
      <c r="AK45" s="31" t="n">
        <v>60</v>
      </c>
      <c r="AL45" s="116"/>
    </row>
    <row r="46" s="26" customFormat="true" ht="15" hidden="false" customHeight="false" outlineLevel="0" collapsed="false">
      <c r="A46" s="27" t="s">
        <v>489</v>
      </c>
      <c r="B46" s="28" t="s">
        <v>66</v>
      </c>
      <c r="C46" s="28" t="n">
        <v>3187</v>
      </c>
      <c r="D46" s="30" t="n">
        <v>5.48</v>
      </c>
      <c r="E46" s="28" t="n">
        <v>602</v>
      </c>
      <c r="F46" s="28"/>
      <c r="G46" s="28"/>
      <c r="H46" s="28"/>
      <c r="I46" s="28"/>
      <c r="J46" s="58" t="n">
        <f aca="false">MAX(E46,G46,I46)</f>
        <v>602</v>
      </c>
      <c r="K46" s="30"/>
      <c r="L46" s="28"/>
      <c r="M46" s="28" t="n">
        <v>5.54</v>
      </c>
      <c r="N46" s="28" t="n">
        <v>614</v>
      </c>
      <c r="O46" s="28"/>
      <c r="P46" s="28"/>
      <c r="Q46" s="58" t="n">
        <f aca="false">MAX(L46,N46,P46)</f>
        <v>614</v>
      </c>
      <c r="R46" s="59" t="n">
        <v>5.34</v>
      </c>
      <c r="S46" s="28" t="n">
        <v>573</v>
      </c>
      <c r="T46" s="28"/>
      <c r="U46" s="28"/>
      <c r="V46" s="28"/>
      <c r="W46" s="28"/>
      <c r="X46" s="58" t="n">
        <f aca="false">MAX(S46,U46,W46)</f>
        <v>573</v>
      </c>
      <c r="Y46" s="30"/>
      <c r="Z46" s="28"/>
      <c r="AA46" s="28" t="n">
        <v>5.69</v>
      </c>
      <c r="AB46" s="28" t="n">
        <v>645</v>
      </c>
      <c r="AC46" s="28"/>
      <c r="AD46" s="28"/>
      <c r="AE46" s="58" t="n">
        <f aca="false">MAX(Z46,AB46,AD46)</f>
        <v>645</v>
      </c>
      <c r="AF46" s="22" t="n">
        <f aca="false">SUM(J46,Q46,X46,AE46)</f>
        <v>2434</v>
      </c>
      <c r="AG46" s="22" t="n">
        <f aca="false">SUMPRODUCT(LARGE((AE46~X46~Q46~J46),{1,2,3}))</f>
        <v>1861</v>
      </c>
      <c r="AH46" s="22" t="n">
        <f aca="false">COUNTIF(J46,"&gt;0")+COUNTIF(Q46,"&gt;0")+COUNTIF(X46,"&gt;0")+COUNTIF(AE46,"&gt;0")</f>
        <v>4</v>
      </c>
      <c r="AI46" s="22" t="n">
        <f aca="false">IF(AH46=4,100,0)</f>
        <v>100</v>
      </c>
      <c r="AJ46" s="22" t="n">
        <f aca="false">AG46+AI46</f>
        <v>1961</v>
      </c>
      <c r="AK46" s="31" t="n">
        <v>40</v>
      </c>
      <c r="AL46" s="117"/>
    </row>
    <row r="47" s="26" customFormat="true" ht="15" hidden="false" customHeight="false" outlineLevel="0" collapsed="false">
      <c r="A47" s="42" t="s">
        <v>521</v>
      </c>
      <c r="B47" s="33" t="s">
        <v>498</v>
      </c>
      <c r="C47" s="33" t="n">
        <v>2844</v>
      </c>
      <c r="D47" s="36"/>
      <c r="E47" s="33"/>
      <c r="F47" s="33"/>
      <c r="G47" s="33"/>
      <c r="H47" s="33"/>
      <c r="I47" s="33"/>
      <c r="J47" s="95" t="n">
        <f aca="false">MAX(E47,G47,I47)</f>
        <v>0</v>
      </c>
      <c r="K47" s="36"/>
      <c r="L47" s="33"/>
      <c r="M47" s="33"/>
      <c r="N47" s="33"/>
      <c r="O47" s="33"/>
      <c r="P47" s="33"/>
      <c r="Q47" s="95" t="n">
        <f aca="false">MAX(L47,N47,P47)</f>
        <v>0</v>
      </c>
      <c r="R47" s="36"/>
      <c r="S47" s="33"/>
      <c r="T47" s="33"/>
      <c r="U47" s="33"/>
      <c r="V47" s="33"/>
      <c r="W47" s="33"/>
      <c r="X47" s="95" t="n">
        <f aca="false">MAX(S47,U47,W47)</f>
        <v>0</v>
      </c>
      <c r="Y47" s="36" t="n">
        <v>2.1</v>
      </c>
      <c r="Z47" s="33" t="n">
        <v>1002</v>
      </c>
      <c r="AA47" s="33"/>
      <c r="AB47" s="33"/>
      <c r="AC47" s="33"/>
      <c r="AD47" s="33"/>
      <c r="AE47" s="95" t="n">
        <f aca="false">MAX(Z47,AB47,AD47)</f>
        <v>1002</v>
      </c>
      <c r="AF47" s="11" t="n">
        <f aca="false">SUM(J47,Q47,X47,AE47)</f>
        <v>1002</v>
      </c>
      <c r="AG47" s="11" t="n">
        <f aca="false">SUMPRODUCT(LARGE((AE47~X47~Q47~J47),{1,2,3}))</f>
        <v>1002</v>
      </c>
      <c r="AH47" s="11" t="n">
        <f aca="false">COUNTIF(J47,"&gt;0")+COUNTIF(Q47,"&gt;0")+COUNTIF(X47,"&gt;0")+COUNTIF(AE47,"&gt;0")</f>
        <v>1</v>
      </c>
      <c r="AI47" s="11" t="n">
        <f aca="false">IF(AH47=4,100,0)</f>
        <v>0</v>
      </c>
      <c r="AJ47" s="11" t="n">
        <f aca="false">AG47+AI47</f>
        <v>1002</v>
      </c>
      <c r="AK47" s="79"/>
      <c r="AL47" s="117"/>
    </row>
    <row r="48" s="26" customFormat="true" ht="15" hidden="false" customHeight="false" outlineLevel="0" collapsed="false">
      <c r="A48" s="42" t="s">
        <v>522</v>
      </c>
      <c r="B48" s="33" t="s">
        <v>84</v>
      </c>
      <c r="C48" s="33" t="n">
        <v>2409</v>
      </c>
      <c r="D48" s="36"/>
      <c r="E48" s="33"/>
      <c r="F48" s="33"/>
      <c r="G48" s="33"/>
      <c r="H48" s="33"/>
      <c r="I48" s="33"/>
      <c r="J48" s="95" t="n">
        <f aca="false">MAX(E48,G48,I48)</f>
        <v>0</v>
      </c>
      <c r="K48" s="36"/>
      <c r="L48" s="33"/>
      <c r="M48" s="33"/>
      <c r="N48" s="33"/>
      <c r="O48" s="33"/>
      <c r="P48" s="33"/>
      <c r="Q48" s="95" t="n">
        <f aca="false">MAX(L48,N48,P48)</f>
        <v>0</v>
      </c>
      <c r="R48" s="36"/>
      <c r="S48" s="33"/>
      <c r="T48" s="33"/>
      <c r="U48" s="33"/>
      <c r="V48" s="33"/>
      <c r="W48" s="33"/>
      <c r="X48" s="95" t="n">
        <f aca="false">MAX(S48,U48,W48)</f>
        <v>0</v>
      </c>
      <c r="Y48" s="36" t="n">
        <v>2.1</v>
      </c>
      <c r="Z48" s="33" t="n">
        <v>1002</v>
      </c>
      <c r="AA48" s="33"/>
      <c r="AB48" s="33"/>
      <c r="AC48" s="33"/>
      <c r="AD48" s="33"/>
      <c r="AE48" s="95" t="n">
        <f aca="false">MAX(Z48,AB48,AD48)</f>
        <v>1002</v>
      </c>
      <c r="AF48" s="11" t="n">
        <f aca="false">SUM(J48,Q48,X48,AE48)</f>
        <v>1002</v>
      </c>
      <c r="AG48" s="11" t="n">
        <f aca="false">SUMPRODUCT(LARGE((AE48~X48~Q48~J48),{1,2,3}))</f>
        <v>1002</v>
      </c>
      <c r="AH48" s="11" t="n">
        <f aca="false">COUNTIF(J48,"&gt;0")+COUNTIF(Q48,"&gt;0")+COUNTIF(X48,"&gt;0")+COUNTIF(AE48,"&gt;0")</f>
        <v>1</v>
      </c>
      <c r="AI48" s="11" t="n">
        <f aca="false">IF(AH48=4,100,0)</f>
        <v>0</v>
      </c>
      <c r="AJ48" s="11" t="n">
        <f aca="false">AG48+AI48</f>
        <v>1002</v>
      </c>
      <c r="AK48" s="41"/>
      <c r="AL48" s="118"/>
    </row>
    <row r="49" s="26" customFormat="true" ht="15" hidden="false" customHeight="false" outlineLevel="0" collapsed="false">
      <c r="A49" s="32" t="s">
        <v>523</v>
      </c>
      <c r="B49" s="33" t="s">
        <v>25</v>
      </c>
      <c r="C49" s="33" t="n">
        <v>461</v>
      </c>
      <c r="D49" s="36"/>
      <c r="E49" s="33"/>
      <c r="F49" s="33"/>
      <c r="G49" s="33"/>
      <c r="H49" s="33"/>
      <c r="I49" s="33"/>
      <c r="J49" s="95" t="n">
        <f aca="false">MAX(E49,G49,I49)</f>
        <v>0</v>
      </c>
      <c r="K49" s="53"/>
      <c r="L49" s="33"/>
      <c r="M49" s="33"/>
      <c r="N49" s="33"/>
      <c r="O49" s="33"/>
      <c r="P49" s="33"/>
      <c r="Q49" s="95" t="n">
        <f aca="false">MAX(L49,N49,P49)</f>
        <v>0</v>
      </c>
      <c r="R49" s="36"/>
      <c r="S49" s="33"/>
      <c r="T49" s="33"/>
      <c r="U49" s="33"/>
      <c r="V49" s="33"/>
      <c r="W49" s="33"/>
      <c r="X49" s="95" t="n">
        <f aca="false">MAX(S49,U49,W49)</f>
        <v>0</v>
      </c>
      <c r="Y49" s="36"/>
      <c r="Z49" s="33"/>
      <c r="AA49" s="33" t="n">
        <v>7.13</v>
      </c>
      <c r="AB49" s="33" t="n">
        <v>950</v>
      </c>
      <c r="AC49" s="33"/>
      <c r="AD49" s="33"/>
      <c r="AE49" s="95" t="n">
        <f aca="false">MAX(Z49,AB49,AD49)</f>
        <v>950</v>
      </c>
      <c r="AF49" s="11" t="n">
        <f aca="false">SUM(J49,Q49,X49,AE49)</f>
        <v>950</v>
      </c>
      <c r="AG49" s="11" t="n">
        <f aca="false">SUMPRODUCT(LARGE((AE49~X49~Q49~J49),{1,2,3}))</f>
        <v>950</v>
      </c>
      <c r="AH49" s="11" t="n">
        <f aca="false">COUNTIF(J49,"&gt;0")+COUNTIF(Q49,"&gt;0")+COUNTIF(X49,"&gt;0")+COUNTIF(AE49,"&gt;0")</f>
        <v>1</v>
      </c>
      <c r="AI49" s="11" t="n">
        <f aca="false">IF(AH49=4,100,0)</f>
        <v>0</v>
      </c>
      <c r="AJ49" s="11" t="n">
        <f aca="false">AG49+AI49</f>
        <v>950</v>
      </c>
      <c r="AK49" s="79"/>
      <c r="AL49" s="118"/>
    </row>
    <row r="50" s="26" customFormat="true" ht="15" hidden="false" customHeight="false" outlineLevel="0" collapsed="false">
      <c r="A50" s="32" t="s">
        <v>524</v>
      </c>
      <c r="B50" s="33" t="s">
        <v>525</v>
      </c>
      <c r="C50" s="33" t="n">
        <v>734</v>
      </c>
      <c r="D50" s="36"/>
      <c r="E50" s="33"/>
      <c r="F50" s="33"/>
      <c r="G50" s="33"/>
      <c r="H50" s="33"/>
      <c r="I50" s="33"/>
      <c r="J50" s="95" t="n">
        <f aca="false">MAX(E50,G50,I50)</f>
        <v>0</v>
      </c>
      <c r="K50" s="36"/>
      <c r="L50" s="33"/>
      <c r="M50" s="33"/>
      <c r="N50" s="33"/>
      <c r="O50" s="33"/>
      <c r="P50" s="33"/>
      <c r="Q50" s="95" t="n">
        <f aca="false">MAX(L50,N50,P50)</f>
        <v>0</v>
      </c>
      <c r="R50" s="36"/>
      <c r="S50" s="33"/>
      <c r="T50" s="33"/>
      <c r="U50" s="33"/>
      <c r="V50" s="33"/>
      <c r="W50" s="33"/>
      <c r="X50" s="95" t="n">
        <f aca="false">MAX(S50,U50,W50)</f>
        <v>0</v>
      </c>
      <c r="Y50" s="36" t="n">
        <v>2</v>
      </c>
      <c r="Z50" s="33" t="n">
        <v>914</v>
      </c>
      <c r="AA50" s="33"/>
      <c r="AB50" s="33"/>
      <c r="AC50" s="33"/>
      <c r="AD50" s="33"/>
      <c r="AE50" s="95" t="n">
        <f aca="false">MAX(Z50,AB50,AD50)</f>
        <v>914</v>
      </c>
      <c r="AF50" s="11" t="n">
        <f aca="false">SUM(J50,Q50,X50,AE50)</f>
        <v>914</v>
      </c>
      <c r="AG50" s="11" t="n">
        <f aca="false">SUMPRODUCT(LARGE((AE50~X50~Q50~J50),{1,2,3}))</f>
        <v>914</v>
      </c>
      <c r="AH50" s="11" t="n">
        <f aca="false">COUNTIF(J50,"&gt;0")+COUNTIF(Q50,"&gt;0")+COUNTIF(X50,"&gt;0")+COUNTIF(AE50,"&gt;0")</f>
        <v>1</v>
      </c>
      <c r="AI50" s="11" t="n">
        <f aca="false">IF(AH50=4,100,0)</f>
        <v>0</v>
      </c>
      <c r="AJ50" s="11" t="n">
        <f aca="false">AG50+AI50</f>
        <v>914</v>
      </c>
      <c r="AK50" s="79"/>
      <c r="AL50" s="118"/>
    </row>
    <row r="51" customFormat="false" ht="15" hidden="false" customHeight="false" outlineLevel="0" collapsed="false">
      <c r="A51" s="42" t="s">
        <v>526</v>
      </c>
      <c r="B51" s="43" t="s">
        <v>25</v>
      </c>
      <c r="C51" s="43" t="n">
        <v>2988</v>
      </c>
      <c r="D51" s="46"/>
      <c r="E51" s="43"/>
      <c r="F51" s="43"/>
      <c r="G51" s="43"/>
      <c r="H51" s="43" t="n">
        <v>1.95</v>
      </c>
      <c r="I51" s="43" t="n">
        <v>870</v>
      </c>
      <c r="J51" s="95" t="n">
        <f aca="false">MAX(E51,G51,I51)</f>
        <v>870</v>
      </c>
      <c r="K51" s="113"/>
      <c r="L51" s="43"/>
      <c r="M51" s="43"/>
      <c r="N51" s="43"/>
      <c r="O51" s="43"/>
      <c r="P51" s="43"/>
      <c r="Q51" s="95" t="n">
        <f aca="false">MAX(L51,N51,P51)</f>
        <v>0</v>
      </c>
      <c r="R51" s="46"/>
      <c r="S51" s="43"/>
      <c r="T51" s="43"/>
      <c r="U51" s="43"/>
      <c r="V51" s="43"/>
      <c r="W51" s="43"/>
      <c r="X51" s="95" t="n">
        <f aca="false">MAX(S51,U51,W51)</f>
        <v>0</v>
      </c>
      <c r="Y51" s="46"/>
      <c r="Z51" s="43"/>
      <c r="AA51" s="43"/>
      <c r="AB51" s="43"/>
      <c r="AC51" s="43"/>
      <c r="AD51" s="43"/>
      <c r="AE51" s="95" t="n">
        <f aca="false">MAX(Z51,AB51,AD51)</f>
        <v>0</v>
      </c>
      <c r="AF51" s="11" t="n">
        <f aca="false">SUM(J51,Q51,X51,AE51)</f>
        <v>870</v>
      </c>
      <c r="AG51" s="11" t="n">
        <f aca="false">SUMPRODUCT(LARGE((AE51~X51~Q51~J51),{1,2,3}))</f>
        <v>870</v>
      </c>
      <c r="AH51" s="11" t="n">
        <f aca="false">COUNTIF(J51,"&gt;0")+COUNTIF(Q51,"&gt;0")+COUNTIF(X51,"&gt;0")+COUNTIF(AE51,"&gt;0")</f>
        <v>1</v>
      </c>
      <c r="AI51" s="11" t="n">
        <f aca="false">IF(AH51=4,100,0)</f>
        <v>0</v>
      </c>
      <c r="AJ51" s="11" t="n">
        <f aca="false">AG51+AI51</f>
        <v>870</v>
      </c>
      <c r="AK51" s="79"/>
      <c r="AL51" s="119"/>
    </row>
    <row r="52" customFormat="false" ht="15" hidden="false" customHeight="false" outlineLevel="0" collapsed="false">
      <c r="A52" s="32" t="s">
        <v>527</v>
      </c>
      <c r="B52" s="33" t="s">
        <v>38</v>
      </c>
      <c r="C52" s="33" t="n">
        <v>2147</v>
      </c>
      <c r="D52" s="36"/>
      <c r="E52" s="33"/>
      <c r="F52" s="33"/>
      <c r="G52" s="33"/>
      <c r="H52" s="33"/>
      <c r="I52" s="33"/>
      <c r="J52" s="95" t="n">
        <f aca="false">MAX(E52,G52,I52)</f>
        <v>0</v>
      </c>
      <c r="K52" s="53"/>
      <c r="L52" s="33"/>
      <c r="M52" s="33"/>
      <c r="N52" s="33"/>
      <c r="O52" s="33"/>
      <c r="P52" s="33"/>
      <c r="Q52" s="95" t="n">
        <f aca="false">MAX(L52,N52,P52)</f>
        <v>0</v>
      </c>
      <c r="R52" s="36"/>
      <c r="S52" s="33"/>
      <c r="T52" s="33"/>
      <c r="U52" s="33"/>
      <c r="V52" s="33"/>
      <c r="W52" s="33"/>
      <c r="X52" s="95" t="n">
        <f aca="false">MAX(S52,U52,W52)</f>
        <v>0</v>
      </c>
      <c r="Y52" s="36" t="n">
        <v>1.95</v>
      </c>
      <c r="Z52" s="33" t="n">
        <v>870</v>
      </c>
      <c r="AA52" s="33"/>
      <c r="AB52" s="33"/>
      <c r="AC52" s="33"/>
      <c r="AD52" s="33"/>
      <c r="AE52" s="95" t="n">
        <f aca="false">MAX(Z52,AB52,AD52)</f>
        <v>870</v>
      </c>
      <c r="AF52" s="11" t="n">
        <f aca="false">SUM(J52,Q52,X52,AE52)</f>
        <v>870</v>
      </c>
      <c r="AG52" s="11" t="n">
        <f aca="false">SUMPRODUCT(LARGE((AE52~X52~Q52~J52),{1,2,3}))</f>
        <v>870</v>
      </c>
      <c r="AH52" s="11" t="n">
        <f aca="false">COUNTIF(J52,"&gt;0")+COUNTIF(Q52,"&gt;0")+COUNTIF(X52,"&gt;0")+COUNTIF(AE52,"&gt;0")</f>
        <v>1</v>
      </c>
      <c r="AI52" s="11" t="n">
        <f aca="false">IF(AH52=4,100,0)</f>
        <v>0</v>
      </c>
      <c r="AJ52" s="11" t="n">
        <f aca="false">AG52+AI52</f>
        <v>870</v>
      </c>
      <c r="AK52" s="79"/>
      <c r="AL52" s="119"/>
    </row>
    <row r="53" customFormat="false" ht="15" hidden="false" customHeight="false" outlineLevel="0" collapsed="false">
      <c r="A53" s="32" t="s">
        <v>528</v>
      </c>
      <c r="B53" s="33" t="s">
        <v>25</v>
      </c>
      <c r="C53" s="33" t="n">
        <v>2145</v>
      </c>
      <c r="D53" s="36"/>
      <c r="E53" s="33"/>
      <c r="F53" s="33"/>
      <c r="G53" s="33"/>
      <c r="H53" s="33"/>
      <c r="I53" s="33"/>
      <c r="J53" s="95" t="n">
        <f aca="false">MAX(E53,G53,I53)</f>
        <v>0</v>
      </c>
      <c r="K53" s="36"/>
      <c r="L53" s="33"/>
      <c r="M53" s="33"/>
      <c r="N53" s="33"/>
      <c r="O53" s="33"/>
      <c r="P53" s="33"/>
      <c r="Q53" s="95" t="n">
        <f aca="false">MAX(L53,N53,P53)</f>
        <v>0</v>
      </c>
      <c r="R53" s="36"/>
      <c r="S53" s="33"/>
      <c r="T53" s="33"/>
      <c r="U53" s="33"/>
      <c r="V53" s="33"/>
      <c r="W53" s="33"/>
      <c r="X53" s="95" t="n">
        <f aca="false">MAX(S53,U53,W53)</f>
        <v>0</v>
      </c>
      <c r="Y53" s="36"/>
      <c r="Z53" s="33"/>
      <c r="AA53" s="33" t="n">
        <v>6.64</v>
      </c>
      <c r="AB53" s="33" t="n">
        <v>845</v>
      </c>
      <c r="AC53" s="33" t="n">
        <v>4.5</v>
      </c>
      <c r="AD53" s="33" t="n">
        <v>859</v>
      </c>
      <c r="AE53" s="95" t="n">
        <f aca="false">MAX(Z53,AB53,AD53)</f>
        <v>859</v>
      </c>
      <c r="AF53" s="11" t="n">
        <f aca="false">SUM(J53,Q53,X53,AE53)</f>
        <v>859</v>
      </c>
      <c r="AG53" s="11" t="n">
        <f aca="false">SUMPRODUCT(LARGE((AE53~X53~Q53~J53),{1,2,3}))</f>
        <v>859</v>
      </c>
      <c r="AH53" s="11" t="n">
        <f aca="false">COUNTIF(J53,"&gt;0")+COUNTIF(Q53,"&gt;0")+COUNTIF(X53,"&gt;0")+COUNTIF(AE53,"&gt;0")</f>
        <v>1</v>
      </c>
      <c r="AI53" s="11" t="n">
        <f aca="false">IF(AH53=4,100,0)</f>
        <v>0</v>
      </c>
      <c r="AJ53" s="11" t="n">
        <f aca="false">AG53+AI53</f>
        <v>859</v>
      </c>
      <c r="AK53" s="79"/>
      <c r="AL53" s="117"/>
    </row>
    <row r="54" customFormat="false" ht="15" hidden="false" customHeight="false" outlineLevel="0" collapsed="false">
      <c r="A54" s="42" t="s">
        <v>529</v>
      </c>
      <c r="B54" s="33" t="s">
        <v>530</v>
      </c>
      <c r="C54" s="33" t="n">
        <v>3206</v>
      </c>
      <c r="D54" s="36" t="n">
        <v>4.3</v>
      </c>
      <c r="E54" s="33" t="n">
        <v>359</v>
      </c>
      <c r="F54" s="33"/>
      <c r="G54" s="33"/>
      <c r="H54" s="33"/>
      <c r="I54" s="33"/>
      <c r="J54" s="95" t="n">
        <f aca="false">MAX(E54,G54,I54)</f>
        <v>359</v>
      </c>
      <c r="K54" s="36"/>
      <c r="L54" s="33"/>
      <c r="M54" s="33"/>
      <c r="N54" s="33"/>
      <c r="O54" s="33"/>
      <c r="P54" s="33"/>
      <c r="Q54" s="95" t="n">
        <f aca="false">MAX(L54,N54,P54)</f>
        <v>0</v>
      </c>
      <c r="R54" s="36"/>
      <c r="S54" s="33"/>
      <c r="T54" s="33"/>
      <c r="U54" s="33"/>
      <c r="V54" s="33"/>
      <c r="W54" s="33"/>
      <c r="X54" s="95" t="n">
        <f aca="false">MAX(S54,U54,W54)</f>
        <v>0</v>
      </c>
      <c r="Y54" s="36"/>
      <c r="Z54" s="33"/>
      <c r="AA54" s="33" t="n">
        <v>4.89</v>
      </c>
      <c r="AB54" s="33" t="n">
        <v>480</v>
      </c>
      <c r="AC54" s="33"/>
      <c r="AD54" s="33"/>
      <c r="AE54" s="95" t="n">
        <f aca="false">MAX(Z54,AB54,AD54)</f>
        <v>480</v>
      </c>
      <c r="AF54" s="11" t="n">
        <f aca="false">SUM(J54,Q54,X54,AE54)</f>
        <v>839</v>
      </c>
      <c r="AG54" s="11" t="n">
        <f aca="false">SUMPRODUCT(LARGE((AE54~X54~Q54~J54),{1,2,3}))</f>
        <v>839</v>
      </c>
      <c r="AH54" s="11" t="n">
        <f aca="false">COUNTIF(J54,"&gt;0")+COUNTIF(Q54,"&gt;0")+COUNTIF(X54,"&gt;0")+COUNTIF(AE54,"&gt;0")</f>
        <v>2</v>
      </c>
      <c r="AI54" s="11" t="n">
        <f aca="false">IF(AH54=4,100,0)</f>
        <v>0</v>
      </c>
      <c r="AJ54" s="11" t="n">
        <f aca="false">AG54+AI54</f>
        <v>839</v>
      </c>
      <c r="AK54" s="41"/>
      <c r="AL54" s="119"/>
    </row>
    <row r="55" customFormat="false" ht="15" hidden="false" customHeight="false" outlineLevel="0" collapsed="false">
      <c r="A55" s="120" t="s">
        <v>531</v>
      </c>
      <c r="B55" s="121" t="s">
        <v>44</v>
      </c>
      <c r="C55" s="121"/>
      <c r="D55" s="122"/>
      <c r="E55" s="121"/>
      <c r="F55" s="121"/>
      <c r="G55" s="121"/>
      <c r="H55" s="121"/>
      <c r="I55" s="121"/>
      <c r="J55" s="95" t="n">
        <f aca="false">MAX(E55,G55,I55)</f>
        <v>0</v>
      </c>
      <c r="K55" s="122"/>
      <c r="L55" s="121"/>
      <c r="M55" s="121"/>
      <c r="N55" s="121"/>
      <c r="O55" s="121"/>
      <c r="P55" s="121"/>
      <c r="Q55" s="95" t="n">
        <f aca="false">MAX(L55,N55,P55)</f>
        <v>0</v>
      </c>
      <c r="R55" s="36"/>
      <c r="S55" s="33"/>
      <c r="T55" s="33"/>
      <c r="U55" s="33"/>
      <c r="V55" s="33"/>
      <c r="W55" s="33"/>
      <c r="X55" s="95" t="n">
        <f aca="false">MAX(S55,U55,W55)</f>
        <v>0</v>
      </c>
      <c r="Y55" s="36"/>
      <c r="Z55" s="33"/>
      <c r="AA55" s="33"/>
      <c r="AB55" s="33"/>
      <c r="AC55" s="33" t="n">
        <v>4.3</v>
      </c>
      <c r="AD55" s="33" t="n">
        <v>806</v>
      </c>
      <c r="AE55" s="95" t="n">
        <f aca="false">MAX(Z55,AB55,AD55)</f>
        <v>806</v>
      </c>
      <c r="AF55" s="11" t="n">
        <f aca="false">SUM(J55,Q55,X55,AE55)</f>
        <v>806</v>
      </c>
      <c r="AG55" s="11" t="n">
        <f aca="false">SUMPRODUCT(LARGE((AE55~X55~Q55~J55),{1,2,3}))</f>
        <v>806</v>
      </c>
      <c r="AH55" s="11" t="n">
        <f aca="false">COUNTIF(J55,"&gt;0")+COUNTIF(Q55,"&gt;0")+COUNTIF(X55,"&gt;0")+COUNTIF(AE55,"&gt;0")</f>
        <v>1</v>
      </c>
      <c r="AI55" s="11" t="n">
        <f aca="false">IF(AH55=4,100,0)</f>
        <v>0</v>
      </c>
      <c r="AJ55" s="11" t="n">
        <f aca="false">AG55+AI55</f>
        <v>806</v>
      </c>
      <c r="AK55" s="79"/>
      <c r="AL55" s="119"/>
    </row>
    <row r="56" customFormat="false" ht="15" hidden="false" customHeight="false" outlineLevel="0" collapsed="false">
      <c r="A56" s="32" t="s">
        <v>532</v>
      </c>
      <c r="B56" s="33" t="s">
        <v>25</v>
      </c>
      <c r="C56" s="33" t="n">
        <v>466</v>
      </c>
      <c r="D56" s="36"/>
      <c r="E56" s="33"/>
      <c r="F56" s="33"/>
      <c r="G56" s="33"/>
      <c r="H56" s="33"/>
      <c r="I56" s="33"/>
      <c r="J56" s="95" t="n">
        <f aca="false">MAX(E56,G56,I56)</f>
        <v>0</v>
      </c>
      <c r="K56" s="36"/>
      <c r="L56" s="33"/>
      <c r="M56" s="33"/>
      <c r="N56" s="33"/>
      <c r="O56" s="33"/>
      <c r="P56" s="33"/>
      <c r="Q56" s="95" t="n">
        <f aca="false">MAX(L56,N56,P56)</f>
        <v>0</v>
      </c>
      <c r="R56" s="36"/>
      <c r="S56" s="33"/>
      <c r="T56" s="33"/>
      <c r="U56" s="33"/>
      <c r="V56" s="33"/>
      <c r="W56" s="33"/>
      <c r="X56" s="95" t="n">
        <f aca="false">MAX(S56,U56,W56)</f>
        <v>0</v>
      </c>
      <c r="Y56" s="36"/>
      <c r="Z56" s="33"/>
      <c r="AA56" s="33" t="n">
        <v>6.45</v>
      </c>
      <c r="AB56" s="33" t="n">
        <v>805</v>
      </c>
      <c r="AC56" s="33"/>
      <c r="AD56" s="33"/>
      <c r="AE56" s="95" t="n">
        <f aca="false">MAX(Z56,AB56,AD56)</f>
        <v>805</v>
      </c>
      <c r="AF56" s="11" t="n">
        <f aca="false">SUM(J56,Q56,X56,AE56)</f>
        <v>805</v>
      </c>
      <c r="AG56" s="11" t="n">
        <f aca="false">SUMPRODUCT(LARGE((AE56~X56~Q56~J56),{1,2,3}))</f>
        <v>805</v>
      </c>
      <c r="AH56" s="11" t="n">
        <f aca="false">COUNTIF(J56,"&gt;0")+COUNTIF(Q56,"&gt;0")+COUNTIF(X56,"&gt;0")+COUNTIF(AE56,"&gt;0")</f>
        <v>1</v>
      </c>
      <c r="AI56" s="11" t="n">
        <f aca="false">IF(AH56=4,100,0)</f>
        <v>0</v>
      </c>
      <c r="AJ56" s="11" t="n">
        <f aca="false">AG56+AI56</f>
        <v>805</v>
      </c>
      <c r="AK56" s="79"/>
      <c r="AL56" s="117"/>
    </row>
    <row r="57" customFormat="false" ht="15" hidden="false" customHeight="false" outlineLevel="0" collapsed="false">
      <c r="A57" s="42" t="s">
        <v>533</v>
      </c>
      <c r="B57" s="33" t="s">
        <v>84</v>
      </c>
      <c r="C57" s="33" t="n">
        <v>2399</v>
      </c>
      <c r="D57" s="36"/>
      <c r="E57" s="33"/>
      <c r="F57" s="33" t="n">
        <v>4.21</v>
      </c>
      <c r="G57" s="33" t="n">
        <v>782</v>
      </c>
      <c r="H57" s="33"/>
      <c r="I57" s="33"/>
      <c r="J57" s="95" t="n">
        <f aca="false">MAX(E57,G57,I57)</f>
        <v>782</v>
      </c>
      <c r="K57" s="36"/>
      <c r="L57" s="33"/>
      <c r="M57" s="33"/>
      <c r="N57" s="33"/>
      <c r="O57" s="33"/>
      <c r="P57" s="33"/>
      <c r="Q57" s="95" t="n">
        <f aca="false">MAX(L57,N57,P57)</f>
        <v>0</v>
      </c>
      <c r="R57" s="36"/>
      <c r="S57" s="33"/>
      <c r="T57" s="33"/>
      <c r="U57" s="33"/>
      <c r="V57" s="33"/>
      <c r="W57" s="33"/>
      <c r="X57" s="95" t="n">
        <f aca="false">MAX(S57,U57,W57)</f>
        <v>0</v>
      </c>
      <c r="Y57" s="53"/>
      <c r="Z57" s="33"/>
      <c r="AA57" s="33"/>
      <c r="AB57" s="33"/>
      <c r="AC57" s="33"/>
      <c r="AD57" s="33"/>
      <c r="AE57" s="95" t="n">
        <f aca="false">MAX(Z57,AB57,AD57)</f>
        <v>0</v>
      </c>
      <c r="AF57" s="11" t="n">
        <f aca="false">SUM(J57,Q57,X57,AE57)</f>
        <v>782</v>
      </c>
      <c r="AG57" s="11" t="n">
        <f aca="false">SUMPRODUCT(LARGE((AE57~X57~Q57~J57),{1,2,3}))</f>
        <v>782</v>
      </c>
      <c r="AH57" s="11" t="n">
        <f aca="false">COUNTIF(J57,"&gt;0")+COUNTIF(Q57,"&gt;0")+COUNTIF(X57,"&gt;0")+COUNTIF(AE57,"&gt;0")</f>
        <v>1</v>
      </c>
      <c r="AI57" s="11" t="n">
        <f aca="false">IF(AH57=4,100,0)</f>
        <v>0</v>
      </c>
      <c r="AJ57" s="11" t="n">
        <f aca="false">AG57+AI57</f>
        <v>782</v>
      </c>
      <c r="AK57" s="41"/>
      <c r="AL57" s="119"/>
    </row>
    <row r="58" customFormat="false" ht="15" hidden="false" customHeight="false" outlineLevel="0" collapsed="false">
      <c r="A58" s="42" t="s">
        <v>534</v>
      </c>
      <c r="B58" s="33" t="s">
        <v>25</v>
      </c>
      <c r="C58" s="33" t="n">
        <v>6637</v>
      </c>
      <c r="D58" s="36"/>
      <c r="E58" s="33"/>
      <c r="F58" s="33" t="n">
        <v>2.6</v>
      </c>
      <c r="G58" s="33" t="n">
        <v>363</v>
      </c>
      <c r="H58" s="33"/>
      <c r="I58" s="33"/>
      <c r="J58" s="95" t="n">
        <f aca="false">MAX(E58,G58,I58)</f>
        <v>363</v>
      </c>
      <c r="K58" s="53"/>
      <c r="L58" s="33"/>
      <c r="M58" s="33"/>
      <c r="N58" s="33"/>
      <c r="O58" s="33"/>
      <c r="P58" s="33"/>
      <c r="Q58" s="95" t="n">
        <f aca="false">MAX(L58,N58,P58)</f>
        <v>0</v>
      </c>
      <c r="R58" s="36"/>
      <c r="S58" s="33"/>
      <c r="T58" s="33"/>
      <c r="U58" s="33"/>
      <c r="V58" s="33"/>
      <c r="W58" s="33"/>
      <c r="X58" s="95" t="n">
        <f aca="false">MAX(S58,U58,W58)</f>
        <v>0</v>
      </c>
      <c r="Y58" s="36"/>
      <c r="Z58" s="33"/>
      <c r="AA58" s="33"/>
      <c r="AB58" s="33"/>
      <c r="AC58" s="33" t="n">
        <v>2.8</v>
      </c>
      <c r="AD58" s="33" t="n">
        <v>414</v>
      </c>
      <c r="AE58" s="95" t="n">
        <f aca="false">MAX(Z58,AB58,AD58)</f>
        <v>414</v>
      </c>
      <c r="AF58" s="11" t="n">
        <f aca="false">SUM(J58,Q58,X58,AE58)</f>
        <v>777</v>
      </c>
      <c r="AG58" s="11" t="n">
        <f aca="false">SUMPRODUCT(LARGE((AE58~X58~Q58~J58),{1,2,3}))</f>
        <v>777</v>
      </c>
      <c r="AH58" s="11" t="n">
        <f aca="false">COUNTIF(J58,"&gt;0")+COUNTIF(Q58,"&gt;0")+COUNTIF(X58,"&gt;0")+COUNTIF(AE58,"&gt;0")</f>
        <v>2</v>
      </c>
      <c r="AI58" s="11" t="n">
        <f aca="false">IF(AH58=4,100,0)</f>
        <v>0</v>
      </c>
      <c r="AJ58" s="11" t="n">
        <f aca="false">AG58+AI58</f>
        <v>777</v>
      </c>
      <c r="AK58" s="79"/>
      <c r="AL58" s="119"/>
    </row>
    <row r="59" customFormat="false" ht="15" hidden="false" customHeight="false" outlineLevel="0" collapsed="false">
      <c r="A59" s="42" t="s">
        <v>535</v>
      </c>
      <c r="B59" s="33" t="s">
        <v>62</v>
      </c>
      <c r="C59" s="33" t="n">
        <v>2719</v>
      </c>
      <c r="D59" s="36" t="n">
        <v>5.73</v>
      </c>
      <c r="E59" s="33" t="n">
        <v>654</v>
      </c>
      <c r="F59" s="33" t="n">
        <v>3.3</v>
      </c>
      <c r="G59" s="33" t="n">
        <v>543</v>
      </c>
      <c r="H59" s="33"/>
      <c r="I59" s="33"/>
      <c r="J59" s="95" t="n">
        <f aca="false">MAX(E59,G59,I59)</f>
        <v>654</v>
      </c>
      <c r="K59" s="36"/>
      <c r="L59" s="33"/>
      <c r="M59" s="33"/>
      <c r="N59" s="33"/>
      <c r="O59" s="33"/>
      <c r="P59" s="33"/>
      <c r="Q59" s="95" t="n">
        <f aca="false">MAX(L59,N59,P59)</f>
        <v>0</v>
      </c>
      <c r="R59" s="36"/>
      <c r="S59" s="33"/>
      <c r="T59" s="33"/>
      <c r="U59" s="33"/>
      <c r="V59" s="33"/>
      <c r="W59" s="33"/>
      <c r="X59" s="95" t="n">
        <f aca="false">MAX(S59,U59,W59)</f>
        <v>0</v>
      </c>
      <c r="Y59" s="36"/>
      <c r="Z59" s="33"/>
      <c r="AA59" s="33"/>
      <c r="AB59" s="33"/>
      <c r="AC59" s="33"/>
      <c r="AD59" s="33"/>
      <c r="AE59" s="95" t="n">
        <f aca="false">MAX(Z59,AB59,AD59)</f>
        <v>0</v>
      </c>
      <c r="AF59" s="11" t="n">
        <f aca="false">SUM(J59,Q59,X59,AE59)</f>
        <v>654</v>
      </c>
      <c r="AG59" s="11" t="n">
        <f aca="false">SUMPRODUCT(LARGE((AE59~X59~Q59~J59),{1,2,3}))</f>
        <v>654</v>
      </c>
      <c r="AH59" s="11" t="n">
        <f aca="false">COUNTIF(J59,"&gt;0")+COUNTIF(Q59,"&gt;0")+COUNTIF(X59,"&gt;0")+COUNTIF(AE59,"&gt;0")</f>
        <v>1</v>
      </c>
      <c r="AI59" s="11" t="n">
        <f aca="false">IF(AH59=4,100,0)</f>
        <v>0</v>
      </c>
      <c r="AJ59" s="11" t="n">
        <f aca="false">AG59+AI59</f>
        <v>654</v>
      </c>
      <c r="AK59" s="41"/>
      <c r="AL59" s="119"/>
    </row>
    <row r="60" customFormat="false" ht="15" hidden="false" customHeight="false" outlineLevel="0" collapsed="false">
      <c r="A60" s="32" t="s">
        <v>536</v>
      </c>
      <c r="B60" s="33" t="s">
        <v>25</v>
      </c>
      <c r="C60" s="33" t="n">
        <v>2414</v>
      </c>
      <c r="D60" s="36"/>
      <c r="E60" s="33"/>
      <c r="F60" s="33"/>
      <c r="G60" s="33"/>
      <c r="H60" s="33"/>
      <c r="I60" s="33"/>
      <c r="J60" s="95" t="n">
        <f aca="false">MAX(E60,G60,I60)</f>
        <v>0</v>
      </c>
      <c r="K60" s="36"/>
      <c r="L60" s="33"/>
      <c r="M60" s="33"/>
      <c r="N60" s="33"/>
      <c r="O60" s="33"/>
      <c r="P60" s="33"/>
      <c r="Q60" s="95" t="n">
        <f aca="false">MAX(L60,N60,P60)</f>
        <v>0</v>
      </c>
      <c r="R60" s="36"/>
      <c r="S60" s="33"/>
      <c r="T60" s="33"/>
      <c r="U60" s="33"/>
      <c r="V60" s="33"/>
      <c r="W60" s="33"/>
      <c r="X60" s="95" t="n">
        <f aca="false">MAX(S60,U60,W60)</f>
        <v>0</v>
      </c>
      <c r="Y60" s="36"/>
      <c r="Z60" s="33"/>
      <c r="AA60" s="33" t="n">
        <v>5.48</v>
      </c>
      <c r="AB60" s="33" t="n">
        <v>602</v>
      </c>
      <c r="AC60" s="33"/>
      <c r="AD60" s="33"/>
      <c r="AE60" s="95" t="n">
        <f aca="false">MAX(Z60,AB60,AD60)</f>
        <v>602</v>
      </c>
      <c r="AF60" s="11" t="n">
        <f aca="false">SUM(J60,Q60,X60,AE60)</f>
        <v>602</v>
      </c>
      <c r="AG60" s="11" t="n">
        <f aca="false">SUMPRODUCT(LARGE((AE60~X60~Q60~J60),{1,2,3}))</f>
        <v>602</v>
      </c>
      <c r="AH60" s="11" t="n">
        <f aca="false">COUNTIF(J60,"&gt;0")+COUNTIF(Q60,"&gt;0")+COUNTIF(X60,"&gt;0")+COUNTIF(AE60,"&gt;0")</f>
        <v>1</v>
      </c>
      <c r="AI60" s="11" t="n">
        <f aca="false">IF(AH60=4,100,0)</f>
        <v>0</v>
      </c>
      <c r="AJ60" s="11" t="n">
        <f aca="false">AG60+AI60</f>
        <v>602</v>
      </c>
      <c r="AK60" s="79"/>
      <c r="AL60" s="119"/>
    </row>
    <row r="61" customFormat="false" ht="15" hidden="false" customHeight="false" outlineLevel="0" collapsed="false">
      <c r="A61" s="42" t="s">
        <v>507</v>
      </c>
      <c r="B61" s="33" t="s">
        <v>62</v>
      </c>
      <c r="C61" s="33" t="n">
        <v>645</v>
      </c>
      <c r="D61" s="36" t="n">
        <v>5.47</v>
      </c>
      <c r="E61" s="33" t="n">
        <v>599</v>
      </c>
      <c r="F61" s="33"/>
      <c r="G61" s="33"/>
      <c r="H61" s="33"/>
      <c r="I61" s="33"/>
      <c r="J61" s="95" t="n">
        <f aca="false">MAX(E61,G61,I61)</f>
        <v>599</v>
      </c>
      <c r="K61" s="36"/>
      <c r="L61" s="33"/>
      <c r="M61" s="33"/>
      <c r="N61" s="33"/>
      <c r="O61" s="33"/>
      <c r="P61" s="33"/>
      <c r="Q61" s="95" t="n">
        <f aca="false">MAX(L61,N61,P61)</f>
        <v>0</v>
      </c>
      <c r="R61" s="36"/>
      <c r="S61" s="33"/>
      <c r="T61" s="33"/>
      <c r="U61" s="33"/>
      <c r="V61" s="33"/>
      <c r="W61" s="33"/>
      <c r="X61" s="95" t="n">
        <f aca="false">MAX(S61,U61,W61)</f>
        <v>0</v>
      </c>
      <c r="Y61" s="53"/>
      <c r="Z61" s="33"/>
      <c r="AA61" s="33"/>
      <c r="AB61" s="33"/>
      <c r="AC61" s="33"/>
      <c r="AD61" s="33"/>
      <c r="AE61" s="95" t="n">
        <f aca="false">MAX(Z61,AB61,AD61)</f>
        <v>0</v>
      </c>
      <c r="AF61" s="11" t="n">
        <f aca="false">SUM(J61,Q61,X61,AE61)</f>
        <v>599</v>
      </c>
      <c r="AG61" s="11" t="n">
        <f aca="false">SUMPRODUCT(LARGE((AE61~X61~Q61~J61),{1,2,3}))</f>
        <v>599</v>
      </c>
      <c r="AH61" s="11" t="n">
        <f aca="false">COUNTIF(J61,"&gt;0")+COUNTIF(Q61,"&gt;0")+COUNTIF(X61,"&gt;0")+COUNTIF(AE61,"&gt;0")</f>
        <v>1</v>
      </c>
      <c r="AI61" s="11" t="n">
        <f aca="false">IF(AH61=4,100,0)</f>
        <v>0</v>
      </c>
      <c r="AJ61" s="11" t="n">
        <f aca="false">AG61+AI61</f>
        <v>599</v>
      </c>
      <c r="AK61" s="41"/>
      <c r="AL61" s="119"/>
    </row>
    <row r="62" customFormat="false" ht="15" hidden="false" customHeight="false" outlineLevel="0" collapsed="false">
      <c r="A62" s="27" t="s">
        <v>499</v>
      </c>
      <c r="B62" s="28" t="s">
        <v>66</v>
      </c>
      <c r="C62" s="28" t="n">
        <v>6988</v>
      </c>
      <c r="D62" s="30" t="n">
        <v>3.16</v>
      </c>
      <c r="E62" s="28" t="n">
        <v>130</v>
      </c>
      <c r="F62" s="28"/>
      <c r="G62" s="28"/>
      <c r="H62" s="28"/>
      <c r="I62" s="28"/>
      <c r="J62" s="58" t="n">
        <f aca="false">MAX(E62,G62,I62)</f>
        <v>130</v>
      </c>
      <c r="K62" s="59"/>
      <c r="L62" s="28"/>
      <c r="M62" s="28"/>
      <c r="N62" s="28"/>
      <c r="O62" s="28"/>
      <c r="P62" s="28"/>
      <c r="Q62" s="58" t="n">
        <f aca="false">MAX(L62,N62,P62)</f>
        <v>0</v>
      </c>
      <c r="R62" s="30" t="n">
        <v>3.59</v>
      </c>
      <c r="S62" s="28" t="n">
        <v>216</v>
      </c>
      <c r="T62" s="28"/>
      <c r="U62" s="28"/>
      <c r="V62" s="28"/>
      <c r="W62" s="28"/>
      <c r="X62" s="58" t="n">
        <f aca="false">MAX(S62,U62,W62)</f>
        <v>216</v>
      </c>
      <c r="Y62" s="30"/>
      <c r="Z62" s="28"/>
      <c r="AA62" s="28" t="n">
        <v>3.06</v>
      </c>
      <c r="AB62" s="28" t="n">
        <v>119</v>
      </c>
      <c r="AC62" s="28"/>
      <c r="AD62" s="28"/>
      <c r="AE62" s="58" t="n">
        <f aca="false">MAX(Z62,AB62,AD62)</f>
        <v>119</v>
      </c>
      <c r="AF62" s="22" t="n">
        <f aca="false">SUM(J62,Q62,X62,AE62)</f>
        <v>465</v>
      </c>
      <c r="AG62" s="22" t="n">
        <f aca="false">SUMPRODUCT(LARGE((AE62~X62~Q62~J62),{1,2,3}))</f>
        <v>465</v>
      </c>
      <c r="AH62" s="22" t="n">
        <f aca="false">COUNTIF(J62,"&gt;0")+COUNTIF(Q62,"&gt;0")+COUNTIF(X62,"&gt;0")+COUNTIF(AE62,"&gt;0")</f>
        <v>3</v>
      </c>
      <c r="AI62" s="22" t="n">
        <f aca="false">IF(AH62=4,100,0)</f>
        <v>0</v>
      </c>
      <c r="AJ62" s="22" t="n">
        <f aca="false">AG62+AI62</f>
        <v>465</v>
      </c>
      <c r="AK62" s="31" t="n">
        <v>30</v>
      </c>
      <c r="AL62" s="119"/>
    </row>
    <row r="63" customFormat="false" ht="15" hidden="false" customHeight="false" outlineLevel="0" collapsed="false">
      <c r="A63" s="42" t="s">
        <v>537</v>
      </c>
      <c r="B63" s="43" t="s">
        <v>498</v>
      </c>
      <c r="C63" s="43" t="n">
        <v>5724</v>
      </c>
      <c r="D63" s="46" t="n">
        <v>4.54</v>
      </c>
      <c r="E63" s="43" t="n">
        <v>408</v>
      </c>
      <c r="F63" s="43"/>
      <c r="G63" s="43"/>
      <c r="H63" s="43"/>
      <c r="I63" s="43"/>
      <c r="J63" s="95" t="n">
        <f aca="false">MAX(E63,G63,I63)</f>
        <v>408</v>
      </c>
      <c r="K63" s="113"/>
      <c r="L63" s="43"/>
      <c r="M63" s="43"/>
      <c r="N63" s="43"/>
      <c r="O63" s="43"/>
      <c r="P63" s="43"/>
      <c r="Q63" s="95" t="n">
        <f aca="false">MAX(L63,N63,P63)</f>
        <v>0</v>
      </c>
      <c r="R63" s="46"/>
      <c r="S63" s="43"/>
      <c r="T63" s="43"/>
      <c r="U63" s="43"/>
      <c r="V63" s="43"/>
      <c r="W63" s="43"/>
      <c r="X63" s="95" t="n">
        <f aca="false">MAX(S63,U63,W63)</f>
        <v>0</v>
      </c>
      <c r="Y63" s="113"/>
      <c r="Z63" s="43"/>
      <c r="AA63" s="43"/>
      <c r="AB63" s="43"/>
      <c r="AC63" s="43"/>
      <c r="AD63" s="43"/>
      <c r="AE63" s="95" t="n">
        <f aca="false">MAX(Z63,AB63,AD63)</f>
        <v>0</v>
      </c>
      <c r="AF63" s="11" t="n">
        <f aca="false">SUM(J63,Q63,X63,AE63)</f>
        <v>408</v>
      </c>
      <c r="AG63" s="11" t="n">
        <f aca="false">SUMPRODUCT(LARGE((AE63~X63~Q63~J63),{1,2,3}))</f>
        <v>408</v>
      </c>
      <c r="AH63" s="11" t="n">
        <f aca="false">COUNTIF(J63,"&gt;0")+COUNTIF(Q63,"&gt;0")+COUNTIF(X63,"&gt;0")+COUNTIF(AE63,"&gt;0")</f>
        <v>1</v>
      </c>
      <c r="AI63" s="11" t="n">
        <f aca="false">IF(AH63=4,100,0)</f>
        <v>0</v>
      </c>
      <c r="AJ63" s="11" t="n">
        <f aca="false">AG63+AI63</f>
        <v>408</v>
      </c>
      <c r="AK63" s="79"/>
      <c r="AL63" s="119"/>
    </row>
    <row r="64" customFormat="false" ht="15" hidden="false" customHeight="false" outlineLevel="0" collapsed="false">
      <c r="A64" s="42" t="s">
        <v>491</v>
      </c>
      <c r="B64" s="33" t="s">
        <v>66</v>
      </c>
      <c r="C64" s="33" t="n">
        <v>483</v>
      </c>
      <c r="D64" s="36"/>
      <c r="E64" s="33"/>
      <c r="F64" s="33"/>
      <c r="G64" s="33"/>
      <c r="H64" s="33"/>
      <c r="I64" s="33"/>
      <c r="J64" s="95" t="n">
        <f aca="false">MAX(E64,G64,I64)</f>
        <v>0</v>
      </c>
      <c r="K64" s="36"/>
      <c r="L64" s="33"/>
      <c r="M64" s="33" t="n">
        <v>4.39</v>
      </c>
      <c r="N64" s="33" t="n">
        <v>377</v>
      </c>
      <c r="O64" s="33"/>
      <c r="P64" s="33"/>
      <c r="Q64" s="95" t="n">
        <f aca="false">MAX(L64,N64,P64)</f>
        <v>377</v>
      </c>
      <c r="R64" s="36"/>
      <c r="S64" s="33"/>
      <c r="T64" s="33"/>
      <c r="U64" s="33"/>
      <c r="V64" s="33"/>
      <c r="W64" s="33"/>
      <c r="X64" s="95" t="n">
        <f aca="false">MAX(S64,U64,W64)</f>
        <v>0</v>
      </c>
      <c r="Y64" s="36"/>
      <c r="Z64" s="33"/>
      <c r="AA64" s="33"/>
      <c r="AB64" s="33"/>
      <c r="AC64" s="33"/>
      <c r="AD64" s="33"/>
      <c r="AE64" s="95" t="n">
        <f aca="false">MAX(Z64,AB64,AD64)</f>
        <v>0</v>
      </c>
      <c r="AF64" s="11" t="n">
        <f aca="false">SUM(J64,Q64,X64,AE64)</f>
        <v>377</v>
      </c>
      <c r="AG64" s="11" t="n">
        <f aca="false">SUMPRODUCT(LARGE((AE64~X64~Q64~J64),{1,2,3}))</f>
        <v>377</v>
      </c>
      <c r="AH64" s="11" t="n">
        <f aca="false">COUNTIF(J64,"&gt;0")+COUNTIF(Q64,"&gt;0")+COUNTIF(X64,"&gt;0")+COUNTIF(AE64,"&gt;0")</f>
        <v>1</v>
      </c>
      <c r="AI64" s="11" t="n">
        <f aca="false">IF(AH64=4,100,0)</f>
        <v>0</v>
      </c>
      <c r="AJ64" s="11" t="n">
        <f aca="false">AG64+AI64</f>
        <v>377</v>
      </c>
      <c r="AK64" s="123"/>
      <c r="AL64" s="117"/>
    </row>
    <row r="65" customFormat="false" ht="15" hidden="false" customHeight="false" outlineLevel="0" collapsed="false">
      <c r="A65" s="27" t="s">
        <v>501</v>
      </c>
      <c r="B65" s="28" t="s">
        <v>25</v>
      </c>
      <c r="C65" s="28" t="n">
        <v>6600</v>
      </c>
      <c r="D65" s="30" t="n">
        <v>2.9</v>
      </c>
      <c r="E65" s="28" t="n">
        <v>78</v>
      </c>
      <c r="F65" s="28"/>
      <c r="G65" s="28"/>
      <c r="H65" s="28"/>
      <c r="I65" s="28"/>
      <c r="J65" s="58" t="n">
        <f aca="false">MAX(E65,G65,I65)</f>
        <v>78</v>
      </c>
      <c r="K65" s="30"/>
      <c r="L65" s="28"/>
      <c r="M65" s="28" t="n">
        <v>2.84</v>
      </c>
      <c r="N65" s="28" t="n">
        <v>66</v>
      </c>
      <c r="O65" s="28"/>
      <c r="P65" s="28"/>
      <c r="Q65" s="58" t="n">
        <f aca="false">MAX(L65,N65,P65)</f>
        <v>66</v>
      </c>
      <c r="R65" s="30" t="n">
        <v>3.09</v>
      </c>
      <c r="S65" s="28" t="n">
        <v>116</v>
      </c>
      <c r="T65" s="28"/>
      <c r="U65" s="28"/>
      <c r="V65" s="28"/>
      <c r="W65" s="28"/>
      <c r="X65" s="58" t="n">
        <f aca="false">MAX(S65,U65,W65)</f>
        <v>116</v>
      </c>
      <c r="Y65" s="30"/>
      <c r="Z65" s="28"/>
      <c r="AA65" s="28" t="n">
        <v>2.87</v>
      </c>
      <c r="AB65" s="28" t="n">
        <v>72</v>
      </c>
      <c r="AC65" s="28"/>
      <c r="AD65" s="28"/>
      <c r="AE65" s="58" t="n">
        <f aca="false">MAX(Z65,AB65,AD65)</f>
        <v>72</v>
      </c>
      <c r="AF65" s="22" t="n">
        <f aca="false">SUM(J65,Q65,X65,AE65)</f>
        <v>332</v>
      </c>
      <c r="AG65" s="22" t="n">
        <f aca="false">SUMPRODUCT(LARGE((AE65~X65~Q65~J65),{1,2,3}))</f>
        <v>266</v>
      </c>
      <c r="AH65" s="22" t="n">
        <f aca="false">COUNTIF(J65,"&gt;0")+COUNTIF(Q65,"&gt;0")+COUNTIF(X65,"&gt;0")+COUNTIF(AE65,"&gt;0")</f>
        <v>4</v>
      </c>
      <c r="AI65" s="22" t="n">
        <f aca="false">IF(AH65=4,100,0)</f>
        <v>100</v>
      </c>
      <c r="AJ65" s="22" t="n">
        <f aca="false">AG65+AI65</f>
        <v>366</v>
      </c>
      <c r="AK65" s="31" t="n">
        <v>30</v>
      </c>
      <c r="AL65" s="119"/>
    </row>
    <row r="66" customFormat="false" ht="15" hidden="false" customHeight="false" outlineLevel="0" collapsed="false">
      <c r="A66" s="42" t="s">
        <v>538</v>
      </c>
      <c r="B66" s="43" t="s">
        <v>51</v>
      </c>
      <c r="C66" s="43" t="n">
        <v>6313</v>
      </c>
      <c r="D66" s="46"/>
      <c r="E66" s="43"/>
      <c r="F66" s="43" t="n">
        <v>2.2</v>
      </c>
      <c r="G66" s="43" t="n">
        <v>261</v>
      </c>
      <c r="H66" s="43"/>
      <c r="I66" s="43"/>
      <c r="J66" s="95" t="n">
        <f aca="false">MAX(E66,G66,I66)</f>
        <v>261</v>
      </c>
      <c r="K66" s="46"/>
      <c r="L66" s="43"/>
      <c r="M66" s="43"/>
      <c r="N66" s="43"/>
      <c r="O66" s="43"/>
      <c r="P66" s="43"/>
      <c r="Q66" s="95" t="n">
        <f aca="false">MAX(L66,N66,P66)</f>
        <v>0</v>
      </c>
      <c r="R66" s="46"/>
      <c r="S66" s="43"/>
      <c r="T66" s="43"/>
      <c r="U66" s="43"/>
      <c r="V66" s="43"/>
      <c r="W66" s="43"/>
      <c r="X66" s="95" t="n">
        <f aca="false">MAX(S66,U66,W66)</f>
        <v>0</v>
      </c>
      <c r="Y66" s="46"/>
      <c r="Z66" s="43"/>
      <c r="AA66" s="43"/>
      <c r="AB66" s="43"/>
      <c r="AC66" s="43"/>
      <c r="AD66" s="43"/>
      <c r="AE66" s="95" t="n">
        <f aca="false">MAX(Z66,AB66,AD66)</f>
        <v>0</v>
      </c>
      <c r="AF66" s="11" t="n">
        <f aca="false">SUM(J66,Q66,X66,AE66)</f>
        <v>261</v>
      </c>
      <c r="AG66" s="11" t="n">
        <f aca="false">SUMPRODUCT(LARGE((AE66~X66~Q66~J66),{1,2,3}))</f>
        <v>261</v>
      </c>
      <c r="AH66" s="11" t="n">
        <f aca="false">COUNTIF(J66,"&gt;0")+COUNTIF(Q66,"&gt;0")+COUNTIF(X66,"&gt;0")+COUNTIF(AE66,"&gt;0")</f>
        <v>1</v>
      </c>
      <c r="AI66" s="11" t="n">
        <f aca="false">IF(AH66=4,100,0)</f>
        <v>0</v>
      </c>
      <c r="AJ66" s="11" t="n">
        <f aca="false">AG66+AI66</f>
        <v>261</v>
      </c>
      <c r="AK66" s="41"/>
      <c r="AL66" s="119"/>
    </row>
    <row r="67" customFormat="false" ht="15" hidden="false" customHeight="false" outlineLevel="0" collapsed="false">
      <c r="A67" s="42" t="s">
        <v>539</v>
      </c>
      <c r="B67" s="33" t="s">
        <v>69</v>
      </c>
      <c r="C67" s="33" t="n">
        <v>6626</v>
      </c>
      <c r="D67" s="36"/>
      <c r="E67" s="33"/>
      <c r="F67" s="33"/>
      <c r="G67" s="33"/>
      <c r="H67" s="33"/>
      <c r="I67" s="33"/>
      <c r="J67" s="95" t="n">
        <f aca="false">MAX(E67,G67,I67)</f>
        <v>0</v>
      </c>
      <c r="K67" s="53"/>
      <c r="L67" s="33"/>
      <c r="M67" s="33" t="n">
        <v>3.64</v>
      </c>
      <c r="N67" s="33" t="n">
        <v>226</v>
      </c>
      <c r="O67" s="33"/>
      <c r="P67" s="33"/>
      <c r="Q67" s="95" t="n">
        <f aca="false">MAX(L67,N67,P67)</f>
        <v>226</v>
      </c>
      <c r="R67" s="36"/>
      <c r="S67" s="33"/>
      <c r="T67" s="33"/>
      <c r="U67" s="33"/>
      <c r="V67" s="33"/>
      <c r="W67" s="33"/>
      <c r="X67" s="95" t="n">
        <f aca="false">MAX(S67,U67,W67)</f>
        <v>0</v>
      </c>
      <c r="Y67" s="36"/>
      <c r="Z67" s="33"/>
      <c r="AA67" s="33"/>
      <c r="AB67" s="33"/>
      <c r="AC67" s="33"/>
      <c r="AD67" s="33"/>
      <c r="AE67" s="95" t="n">
        <f aca="false">MAX(Z67,AB67,AD67)</f>
        <v>0</v>
      </c>
      <c r="AF67" s="11" t="n">
        <f aca="false">SUM(J67,Q67,X67,AE67)</f>
        <v>226</v>
      </c>
      <c r="AG67" s="11" t="n">
        <f aca="false">SUMPRODUCT(LARGE((AE67~X67~Q67~J67),{1,2,3}))</f>
        <v>226</v>
      </c>
      <c r="AH67" s="11" t="n">
        <f aca="false">COUNTIF(J67,"&gt;0")+COUNTIF(Q67,"&gt;0")+COUNTIF(X67,"&gt;0")+COUNTIF(AE67,"&gt;0")</f>
        <v>1</v>
      </c>
      <c r="AI67" s="11" t="n">
        <f aca="false">IF(AH67=4,100,0)</f>
        <v>0</v>
      </c>
      <c r="AJ67" s="11" t="n">
        <f aca="false">AG67+AI67</f>
        <v>226</v>
      </c>
      <c r="AK67" s="79"/>
      <c r="AL67" s="119"/>
    </row>
    <row r="68" customFormat="false" ht="15" hidden="false" customHeight="false" outlineLevel="0" collapsed="false">
      <c r="A68" s="42" t="s">
        <v>540</v>
      </c>
      <c r="B68" s="43" t="s">
        <v>102</v>
      </c>
      <c r="C68" s="43" t="n">
        <v>4868</v>
      </c>
      <c r="D68" s="46"/>
      <c r="E68" s="43"/>
      <c r="F68" s="43" t="n">
        <v>2</v>
      </c>
      <c r="G68" s="43" t="n">
        <v>211</v>
      </c>
      <c r="H68" s="43"/>
      <c r="I68" s="43"/>
      <c r="J68" s="95" t="n">
        <f aca="false">MAX(E68,G68,I68)</f>
        <v>211</v>
      </c>
      <c r="K68" s="113"/>
      <c r="L68" s="43"/>
      <c r="M68" s="43"/>
      <c r="N68" s="43"/>
      <c r="O68" s="43"/>
      <c r="P68" s="43"/>
      <c r="Q68" s="95" t="n">
        <f aca="false">MAX(L68,N68,P68)</f>
        <v>0</v>
      </c>
      <c r="R68" s="46"/>
      <c r="S68" s="43"/>
      <c r="T68" s="43"/>
      <c r="U68" s="43"/>
      <c r="V68" s="43"/>
      <c r="W68" s="43"/>
      <c r="X68" s="95" t="n">
        <f aca="false">MAX(S68,U68,W68)</f>
        <v>0</v>
      </c>
      <c r="Y68" s="46"/>
      <c r="Z68" s="43"/>
      <c r="AA68" s="43"/>
      <c r="AB68" s="43"/>
      <c r="AC68" s="43"/>
      <c r="AD68" s="43"/>
      <c r="AE68" s="95" t="n">
        <f aca="false">MAX(Z68,AB68,AD68)</f>
        <v>0</v>
      </c>
      <c r="AF68" s="11" t="n">
        <f aca="false">SUM(J68,Q68,X68,AE68)</f>
        <v>211</v>
      </c>
      <c r="AG68" s="11" t="n">
        <f aca="false">SUMPRODUCT(LARGE((AE68~X68~Q68~J68),{1,2,3}))</f>
        <v>211</v>
      </c>
      <c r="AH68" s="11" t="n">
        <f aca="false">COUNTIF(J68,"&gt;0")+COUNTIF(Q68,"&gt;0")+COUNTIF(X68,"&gt;0")+COUNTIF(AE68,"&gt;0")</f>
        <v>1</v>
      </c>
      <c r="AI68" s="11" t="n">
        <f aca="false">IF(AH68=4,100,0)</f>
        <v>0</v>
      </c>
      <c r="AJ68" s="11" t="n">
        <f aca="false">AG68+AI68</f>
        <v>211</v>
      </c>
      <c r="AK68" s="79"/>
      <c r="AL68" s="119"/>
    </row>
    <row r="69" customFormat="false" ht="15" hidden="false" customHeight="false" outlineLevel="0" collapsed="false">
      <c r="A69" s="42" t="s">
        <v>513</v>
      </c>
      <c r="B69" s="33" t="s">
        <v>69</v>
      </c>
      <c r="C69" s="33" t="n">
        <v>6692</v>
      </c>
      <c r="D69" s="36"/>
      <c r="E69" s="33"/>
      <c r="F69" s="33"/>
      <c r="G69" s="33"/>
      <c r="H69" s="33"/>
      <c r="I69" s="33"/>
      <c r="J69" s="95" t="n">
        <f aca="false">MAX(E69,G69,I69)</f>
        <v>0</v>
      </c>
      <c r="K69" s="36"/>
      <c r="L69" s="33"/>
      <c r="M69" s="33" t="n">
        <v>3.45</v>
      </c>
      <c r="N69" s="33" t="n">
        <v>187</v>
      </c>
      <c r="O69" s="33"/>
      <c r="P69" s="33"/>
      <c r="Q69" s="95" t="n">
        <f aca="false">MAX(L69,N69,P69)</f>
        <v>187</v>
      </c>
      <c r="R69" s="36"/>
      <c r="S69" s="33"/>
      <c r="T69" s="33"/>
      <c r="U69" s="33"/>
      <c r="V69" s="33"/>
      <c r="W69" s="33"/>
      <c r="X69" s="95" t="n">
        <f aca="false">MAX(S69,U69,W69)</f>
        <v>0</v>
      </c>
      <c r="Y69" s="36"/>
      <c r="Z69" s="33"/>
      <c r="AA69" s="33"/>
      <c r="AB69" s="33"/>
      <c r="AC69" s="33"/>
      <c r="AD69" s="33"/>
      <c r="AE69" s="95" t="n">
        <f aca="false">MAX(Z69,AB69,AD69)</f>
        <v>0</v>
      </c>
      <c r="AF69" s="11" t="n">
        <f aca="false">SUM(J69,Q69,X69,AE69)</f>
        <v>187</v>
      </c>
      <c r="AG69" s="11" t="n">
        <f aca="false">SUMPRODUCT(LARGE((AE69~X69~Q69~J69),{1,2,3}))</f>
        <v>187</v>
      </c>
      <c r="AH69" s="11" t="n">
        <f aca="false">COUNTIF(J69,"&gt;0")+COUNTIF(Q69,"&gt;0")+COUNTIF(X69,"&gt;0")+COUNTIF(AE69,"&gt;0")</f>
        <v>1</v>
      </c>
      <c r="AI69" s="11" t="n">
        <f aca="false">IF(AH69=4,100,0)</f>
        <v>0</v>
      </c>
      <c r="AJ69" s="11" t="n">
        <f aca="false">AG69+AI69</f>
        <v>187</v>
      </c>
      <c r="AK69" s="79"/>
      <c r="AL69" s="119"/>
    </row>
    <row r="70" customFormat="false" ht="15" hidden="false" customHeight="false" outlineLevel="0" collapsed="false">
      <c r="A70" s="42" t="s">
        <v>515</v>
      </c>
      <c r="B70" s="33" t="s">
        <v>122</v>
      </c>
      <c r="C70" s="33" t="n">
        <v>6922</v>
      </c>
      <c r="D70" s="36"/>
      <c r="E70" s="33"/>
      <c r="F70" s="33"/>
      <c r="G70" s="33"/>
      <c r="H70" s="33"/>
      <c r="I70" s="33"/>
      <c r="J70" s="95" t="n">
        <f aca="false">MAX(E70,G70,I70)</f>
        <v>0</v>
      </c>
      <c r="K70" s="36"/>
      <c r="L70" s="33"/>
      <c r="M70" s="33" t="n">
        <v>3.34</v>
      </c>
      <c r="N70" s="33" t="n">
        <v>165</v>
      </c>
      <c r="O70" s="33"/>
      <c r="P70" s="33"/>
      <c r="Q70" s="95" t="n">
        <f aca="false">MAX(L70,N70,P70)</f>
        <v>165</v>
      </c>
      <c r="R70" s="36"/>
      <c r="S70" s="33"/>
      <c r="T70" s="33"/>
      <c r="U70" s="33"/>
      <c r="V70" s="33"/>
      <c r="W70" s="33"/>
      <c r="X70" s="95" t="n">
        <f aca="false">MAX(S70,U70,W70)</f>
        <v>0</v>
      </c>
      <c r="Y70" s="36"/>
      <c r="Z70" s="33"/>
      <c r="AA70" s="33"/>
      <c r="AB70" s="33"/>
      <c r="AC70" s="33"/>
      <c r="AD70" s="33"/>
      <c r="AE70" s="95" t="n">
        <f aca="false">MAX(Z70,AB70,AD70)</f>
        <v>0</v>
      </c>
      <c r="AF70" s="11" t="n">
        <f aca="false">SUM(J70,Q70,X70,AE70)</f>
        <v>165</v>
      </c>
      <c r="AG70" s="11" t="n">
        <f aca="false">SUMPRODUCT(LARGE((AE70~X70~Q70~J70),{1,2,3}))</f>
        <v>165</v>
      </c>
      <c r="AH70" s="11" t="n">
        <f aca="false">COUNTIF(J70,"&gt;0")+COUNTIF(Q70,"&gt;0")+COUNTIF(X70,"&gt;0")+COUNTIF(AE70,"&gt;0")</f>
        <v>1</v>
      </c>
      <c r="AI70" s="11" t="n">
        <f aca="false">IF(AH70=4,100,0)</f>
        <v>0</v>
      </c>
      <c r="AJ70" s="11" t="n">
        <f aca="false">AG70+AI70</f>
        <v>165</v>
      </c>
      <c r="AK70" s="79"/>
      <c r="AL70" s="119"/>
    </row>
    <row r="71" customFormat="false" ht="15" hidden="false" customHeight="false" outlineLevel="0" collapsed="false">
      <c r="A71" s="42" t="s">
        <v>541</v>
      </c>
      <c r="B71" s="33" t="s">
        <v>69</v>
      </c>
      <c r="C71" s="33" t="n">
        <v>6386</v>
      </c>
      <c r="D71" s="36"/>
      <c r="E71" s="33"/>
      <c r="F71" s="33"/>
      <c r="G71" s="33"/>
      <c r="H71" s="33"/>
      <c r="I71" s="33"/>
      <c r="J71" s="95" t="n">
        <f aca="false">MAX(E71,G71,I71)</f>
        <v>0</v>
      </c>
      <c r="K71" s="36"/>
      <c r="L71" s="33"/>
      <c r="M71" s="33" t="n">
        <v>1.54</v>
      </c>
      <c r="N71" s="33" t="n">
        <v>1</v>
      </c>
      <c r="O71" s="33"/>
      <c r="P71" s="33"/>
      <c r="Q71" s="95" t="n">
        <f aca="false">MAX(L71,N71,P71)</f>
        <v>1</v>
      </c>
      <c r="R71" s="36" t="n">
        <v>1.57</v>
      </c>
      <c r="S71" s="33" t="n">
        <v>1</v>
      </c>
      <c r="T71" s="33"/>
      <c r="U71" s="33"/>
      <c r="V71" s="33"/>
      <c r="W71" s="33"/>
      <c r="X71" s="95" t="n">
        <f aca="false">MAX(S71,U71,W71)</f>
        <v>1</v>
      </c>
      <c r="Y71" s="53"/>
      <c r="Z71" s="33"/>
      <c r="AA71" s="33"/>
      <c r="AB71" s="33"/>
      <c r="AC71" s="33"/>
      <c r="AD71" s="33"/>
      <c r="AE71" s="95" t="n">
        <f aca="false">MAX(Z71,AB71,AD71)</f>
        <v>0</v>
      </c>
      <c r="AF71" s="11" t="n">
        <f aca="false">SUM(J71,Q71,X71,AE71)</f>
        <v>2</v>
      </c>
      <c r="AG71" s="11" t="n">
        <f aca="false">SUMPRODUCT(LARGE((AE71~X71~Q71~J71),{1,2,3}))</f>
        <v>2</v>
      </c>
      <c r="AH71" s="11" t="n">
        <f aca="false">COUNTIF(J71,"&gt;0")+COUNTIF(Q71,"&gt;0")+COUNTIF(X71,"&gt;0")+COUNTIF(AE71,"&gt;0")</f>
        <v>2</v>
      </c>
      <c r="AI71" s="11" t="n">
        <f aca="false">IF(AH71=4,100,0)</f>
        <v>0</v>
      </c>
      <c r="AJ71" s="11" t="n">
        <f aca="false">AG71+AI71</f>
        <v>2</v>
      </c>
      <c r="AK71" s="79"/>
      <c r="AL71" s="119"/>
    </row>
    <row r="72" customFormat="false" ht="15" hidden="false" customHeight="false" outlineLevel="0" collapsed="false">
      <c r="A72" s="32"/>
      <c r="B72" s="33"/>
      <c r="C72" s="33"/>
      <c r="D72" s="36"/>
      <c r="E72" s="33"/>
      <c r="F72" s="33"/>
      <c r="G72" s="33"/>
      <c r="H72" s="33"/>
      <c r="I72" s="33"/>
      <c r="J72" s="95" t="n">
        <f aca="false">MAX(E72,G72,I72)</f>
        <v>0</v>
      </c>
      <c r="K72" s="53"/>
      <c r="L72" s="33"/>
      <c r="M72" s="33"/>
      <c r="N72" s="33"/>
      <c r="O72" s="33"/>
      <c r="P72" s="33"/>
      <c r="Q72" s="95" t="n">
        <f aca="false">MAX(L72,N72,P72)</f>
        <v>0</v>
      </c>
      <c r="R72" s="36"/>
      <c r="S72" s="33"/>
      <c r="T72" s="33"/>
      <c r="U72" s="33"/>
      <c r="V72" s="33"/>
      <c r="W72" s="33"/>
      <c r="X72" s="95" t="n">
        <f aca="false">MAX(S72,U72,W72)</f>
        <v>0</v>
      </c>
      <c r="Y72" s="36"/>
      <c r="Z72" s="33"/>
      <c r="AA72" s="33"/>
      <c r="AB72" s="33"/>
      <c r="AC72" s="33"/>
      <c r="AD72" s="33"/>
      <c r="AE72" s="95" t="n">
        <f aca="false">MAX(Z72,AB72,AD72)</f>
        <v>0</v>
      </c>
      <c r="AF72" s="11" t="n">
        <f aca="false">SUM(J72,Q72,X72,AE72)</f>
        <v>0</v>
      </c>
      <c r="AG72" s="11" t="n">
        <f aca="false">SUMPRODUCT(LARGE((AE72~X72~Q72~J72),{1,2,3}))</f>
        <v>0</v>
      </c>
      <c r="AH72" s="11" t="n">
        <f aca="false">COUNTIF(J72,"&gt;0")+COUNTIF(Q72,"&gt;0")+COUNTIF(X72,"&gt;0")+COUNTIF(AE72,"&gt;0")</f>
        <v>0</v>
      </c>
      <c r="AI72" s="11" t="n">
        <f aca="false">IF(AH72=4,100,0)</f>
        <v>0</v>
      </c>
      <c r="AJ72" s="11" t="n">
        <f aca="false">AG72+AI72</f>
        <v>0</v>
      </c>
      <c r="AK72" s="79"/>
      <c r="AL72" s="119"/>
    </row>
    <row r="73" customFormat="false" ht="15.75" hidden="false" customHeight="false" outlineLevel="0" collapsed="false"/>
    <row r="74" customFormat="false" ht="15.75" hidden="false" customHeight="false" outlineLevel="0" collapsed="false">
      <c r="A74" s="4" t="s">
        <v>113</v>
      </c>
      <c r="B74" s="4"/>
      <c r="C74" s="4"/>
      <c r="D74" s="5" t="s">
        <v>2</v>
      </c>
      <c r="E74" s="5"/>
      <c r="F74" s="5"/>
      <c r="G74" s="5"/>
      <c r="H74" s="5"/>
      <c r="I74" s="5"/>
      <c r="J74" s="5"/>
      <c r="K74" s="5" t="s">
        <v>3</v>
      </c>
      <c r="L74" s="5"/>
      <c r="M74" s="5"/>
      <c r="N74" s="5"/>
      <c r="O74" s="5"/>
      <c r="P74" s="5"/>
      <c r="Q74" s="5"/>
      <c r="R74" s="5" t="s">
        <v>4</v>
      </c>
      <c r="S74" s="5"/>
      <c r="T74" s="5"/>
      <c r="U74" s="5"/>
      <c r="V74" s="5"/>
      <c r="W74" s="5"/>
      <c r="X74" s="5"/>
      <c r="Y74" s="5" t="s">
        <v>5</v>
      </c>
      <c r="Z74" s="5"/>
      <c r="AA74" s="5"/>
      <c r="AB74" s="5"/>
      <c r="AC74" s="5"/>
      <c r="AD74" s="5"/>
      <c r="AE74" s="5"/>
      <c r="AF74" s="5" t="s">
        <v>6</v>
      </c>
      <c r="AG74" s="6" t="s">
        <v>7</v>
      </c>
      <c r="AH74" s="6" t="s">
        <v>8</v>
      </c>
      <c r="AI74" s="6" t="s">
        <v>9</v>
      </c>
      <c r="AJ74" s="7" t="s">
        <v>6</v>
      </c>
      <c r="AK74" s="8" t="s">
        <v>10</v>
      </c>
    </row>
    <row r="75" customFormat="false" ht="15.75" hidden="false" customHeight="false" outlineLevel="0" collapsed="false">
      <c r="A75" s="4"/>
      <c r="B75" s="4"/>
      <c r="C75" s="4"/>
      <c r="D75" s="5" t="s">
        <v>114</v>
      </c>
      <c r="E75" s="5"/>
      <c r="F75" s="5" t="s">
        <v>115</v>
      </c>
      <c r="G75" s="5"/>
      <c r="H75" s="5"/>
      <c r="I75" s="5"/>
      <c r="J75" s="5" t="s">
        <v>12</v>
      </c>
      <c r="K75" s="5" t="s">
        <v>114</v>
      </c>
      <c r="L75" s="5"/>
      <c r="M75" s="5" t="s">
        <v>115</v>
      </c>
      <c r="N75" s="5"/>
      <c r="O75" s="5" t="s">
        <v>116</v>
      </c>
      <c r="P75" s="5"/>
      <c r="Q75" s="5" t="s">
        <v>12</v>
      </c>
      <c r="R75" s="5" t="s">
        <v>542</v>
      </c>
      <c r="S75" s="5"/>
      <c r="T75" s="5" t="s">
        <v>114</v>
      </c>
      <c r="U75" s="5"/>
      <c r="V75" s="5" t="s">
        <v>118</v>
      </c>
      <c r="W75" s="5"/>
      <c r="X75" s="5" t="s">
        <v>12</v>
      </c>
      <c r="Y75" s="5" t="s">
        <v>114</v>
      </c>
      <c r="Z75" s="5"/>
      <c r="AA75" s="5" t="s">
        <v>118</v>
      </c>
      <c r="AB75" s="5"/>
      <c r="AC75" s="5"/>
      <c r="AD75" s="5"/>
      <c r="AE75" s="5" t="s">
        <v>12</v>
      </c>
      <c r="AF75" s="9"/>
      <c r="AG75" s="9" t="s">
        <v>14</v>
      </c>
      <c r="AH75" s="9" t="s">
        <v>15</v>
      </c>
      <c r="AI75" s="10" t="s">
        <v>16</v>
      </c>
      <c r="AJ75" s="10" t="s">
        <v>17</v>
      </c>
      <c r="AK75" s="11" t="s">
        <v>18</v>
      </c>
    </row>
    <row r="76" customFormat="false" ht="15.75" hidden="false" customHeight="false" outlineLevel="0" collapsed="false">
      <c r="A76" s="4"/>
      <c r="B76" s="4"/>
      <c r="C76" s="4"/>
      <c r="D76" s="5" t="s">
        <v>19</v>
      </c>
      <c r="E76" s="5" t="s">
        <v>7</v>
      </c>
      <c r="F76" s="5" t="s">
        <v>19</v>
      </c>
      <c r="G76" s="5" t="s">
        <v>7</v>
      </c>
      <c r="H76" s="5"/>
      <c r="I76" s="5"/>
      <c r="J76" s="12" t="s">
        <v>7</v>
      </c>
      <c r="K76" s="5" t="s">
        <v>19</v>
      </c>
      <c r="L76" s="5" t="s">
        <v>7</v>
      </c>
      <c r="M76" s="5" t="s">
        <v>19</v>
      </c>
      <c r="N76" s="5" t="s">
        <v>7</v>
      </c>
      <c r="O76" s="5" t="s">
        <v>19</v>
      </c>
      <c r="P76" s="5" t="s">
        <v>7</v>
      </c>
      <c r="Q76" s="12" t="s">
        <v>7</v>
      </c>
      <c r="R76" s="5" t="s">
        <v>19</v>
      </c>
      <c r="S76" s="5" t="s">
        <v>7</v>
      </c>
      <c r="T76" s="5" t="s">
        <v>19</v>
      </c>
      <c r="U76" s="5" t="s">
        <v>7</v>
      </c>
      <c r="V76" s="5" t="s">
        <v>19</v>
      </c>
      <c r="W76" s="5" t="s">
        <v>7</v>
      </c>
      <c r="X76" s="12" t="s">
        <v>7</v>
      </c>
      <c r="Y76" s="5" t="s">
        <v>19</v>
      </c>
      <c r="Z76" s="5" t="s">
        <v>7</v>
      </c>
      <c r="AA76" s="5" t="s">
        <v>19</v>
      </c>
      <c r="AB76" s="5" t="s">
        <v>7</v>
      </c>
      <c r="AC76" s="5"/>
      <c r="AD76" s="5"/>
      <c r="AE76" s="12" t="s">
        <v>7</v>
      </c>
      <c r="AF76" s="13"/>
      <c r="AG76" s="13" t="s">
        <v>20</v>
      </c>
      <c r="AH76" s="13" t="s">
        <v>21</v>
      </c>
      <c r="AI76" s="13" t="s">
        <v>22</v>
      </c>
      <c r="AJ76" s="13"/>
      <c r="AK76" s="15" t="s">
        <v>23</v>
      </c>
    </row>
    <row r="77" s="26" customFormat="true" ht="15" hidden="false" customHeight="false" outlineLevel="0" collapsed="false">
      <c r="A77" s="115" t="s">
        <v>543</v>
      </c>
      <c r="B77" s="48" t="s">
        <v>27</v>
      </c>
      <c r="C77" s="48" t="n">
        <v>2153</v>
      </c>
      <c r="D77" s="47" t="n">
        <v>11.18</v>
      </c>
      <c r="E77" s="48" t="n">
        <v>834</v>
      </c>
      <c r="F77" s="48" t="n">
        <v>22.3</v>
      </c>
      <c r="G77" s="48" t="n">
        <v>885</v>
      </c>
      <c r="H77" s="48"/>
      <c r="I77" s="48"/>
      <c r="J77" s="58" t="n">
        <f aca="false">MAX(E77,G77,I77)</f>
        <v>885</v>
      </c>
      <c r="K77" s="47"/>
      <c r="L77" s="48"/>
      <c r="M77" s="48"/>
      <c r="N77" s="48"/>
      <c r="O77" s="48"/>
      <c r="P77" s="48"/>
      <c r="Q77" s="58" t="n">
        <f aca="false">MAX(L77,N77,P77)</f>
        <v>0</v>
      </c>
      <c r="R77" s="21"/>
      <c r="S77" s="17"/>
      <c r="T77" s="17" t="n">
        <v>11.4</v>
      </c>
      <c r="U77" s="17" t="n">
        <v>772</v>
      </c>
      <c r="V77" s="17"/>
      <c r="W77" s="17"/>
      <c r="X77" s="58" t="n">
        <f aca="false">MAX(S77,U77,W77)</f>
        <v>772</v>
      </c>
      <c r="Y77" s="75" t="n">
        <v>11.4</v>
      </c>
      <c r="Z77" s="17" t="n">
        <v>772</v>
      </c>
      <c r="AA77" s="17" t="n">
        <v>35.09</v>
      </c>
      <c r="AB77" s="17" t="n">
        <v>894</v>
      </c>
      <c r="AC77" s="17"/>
      <c r="AD77" s="17"/>
      <c r="AE77" s="58" t="n">
        <f aca="false">MAX(Z77,AB77,AD77)</f>
        <v>894</v>
      </c>
      <c r="AF77" s="22" t="n">
        <f aca="false">SUM(J77,Q77,X77,AE77)</f>
        <v>2551</v>
      </c>
      <c r="AG77" s="22" t="n">
        <f aca="false">SUMPRODUCT(LARGE((AE77~X77~Q77~J77),{1,2,3}))</f>
        <v>2551</v>
      </c>
      <c r="AH77" s="22" t="n">
        <f aca="false">COUNTIF(J77,"&gt;0")+COUNTIF(Q77,"&gt;0")+COUNTIF(X77,"&gt;0")+COUNTIF(AE77,"&gt;0")</f>
        <v>3</v>
      </c>
      <c r="AI77" s="22" t="n">
        <f aca="false">IF(AH77=4,100,0)</f>
        <v>0</v>
      </c>
      <c r="AJ77" s="22" t="n">
        <f aca="false">AG77+AI77</f>
        <v>2551</v>
      </c>
      <c r="AK77" s="31" t="n">
        <v>60</v>
      </c>
    </row>
    <row r="78" s="26" customFormat="true" ht="15" hidden="false" customHeight="false" outlineLevel="0" collapsed="false">
      <c r="A78" s="27" t="s">
        <v>544</v>
      </c>
      <c r="B78" s="28" t="s">
        <v>69</v>
      </c>
      <c r="C78" s="28" t="n">
        <v>3462</v>
      </c>
      <c r="D78" s="30" t="n">
        <v>12.39</v>
      </c>
      <c r="E78" s="28" t="n">
        <v>523</v>
      </c>
      <c r="F78" s="28" t="n">
        <v>24.61</v>
      </c>
      <c r="G78" s="28" t="n">
        <v>602</v>
      </c>
      <c r="H78" s="28"/>
      <c r="I78" s="28"/>
      <c r="J78" s="58" t="n">
        <f aca="false">MAX(E78,G78,I78)</f>
        <v>602</v>
      </c>
      <c r="K78" s="30" t="n">
        <v>11.94</v>
      </c>
      <c r="L78" s="28" t="n">
        <v>630</v>
      </c>
      <c r="M78" s="28" t="n">
        <v>24.2</v>
      </c>
      <c r="N78" s="28" t="n">
        <v>648</v>
      </c>
      <c r="O78" s="28"/>
      <c r="P78" s="28"/>
      <c r="Q78" s="58" t="n">
        <f aca="false">MAX(L78,N78,P78)</f>
        <v>648</v>
      </c>
      <c r="R78" s="30"/>
      <c r="S78" s="28"/>
      <c r="T78" s="28"/>
      <c r="U78" s="28"/>
      <c r="V78" s="28"/>
      <c r="W78" s="28"/>
      <c r="X78" s="58" t="n">
        <f aca="false">MAX(S78,U78,W78)</f>
        <v>0</v>
      </c>
      <c r="Y78" s="30" t="n">
        <v>12.25</v>
      </c>
      <c r="Z78" s="28" t="n">
        <v>555</v>
      </c>
      <c r="AA78" s="28" t="n">
        <v>38.56</v>
      </c>
      <c r="AB78" s="28" t="n">
        <v>635</v>
      </c>
      <c r="AC78" s="28"/>
      <c r="AD78" s="28"/>
      <c r="AE78" s="58" t="n">
        <f aca="false">MAX(Z78,AB78,AD78)</f>
        <v>635</v>
      </c>
      <c r="AF78" s="22" t="n">
        <f aca="false">SUM(J78,Q78,X78,AE78)</f>
        <v>1885</v>
      </c>
      <c r="AG78" s="22" t="n">
        <f aca="false">SUMPRODUCT(LARGE((AE78~X78~Q78~J78),{1,2,3}))</f>
        <v>1885</v>
      </c>
      <c r="AH78" s="22" t="n">
        <f aca="false">COUNTIF(J78,"&gt;0")+COUNTIF(Q78,"&gt;0")+COUNTIF(X78,"&gt;0")+COUNTIF(AE78,"&gt;0")</f>
        <v>3</v>
      </c>
      <c r="AI78" s="22" t="n">
        <f aca="false">IF(AH78=4,100,0)</f>
        <v>0</v>
      </c>
      <c r="AJ78" s="22" t="n">
        <f aca="false">AG78+AI78</f>
        <v>1885</v>
      </c>
      <c r="AK78" s="31" t="n">
        <v>40</v>
      </c>
    </row>
    <row r="79" s="26" customFormat="true" ht="15" hidden="false" customHeight="false" outlineLevel="0" collapsed="false">
      <c r="A79" s="27" t="s">
        <v>492</v>
      </c>
      <c r="B79" s="28" t="s">
        <v>25</v>
      </c>
      <c r="C79" s="28" t="n">
        <v>2148</v>
      </c>
      <c r="D79" s="30" t="n">
        <v>12.06</v>
      </c>
      <c r="E79" s="28" t="n">
        <v>601</v>
      </c>
      <c r="F79" s="28"/>
      <c r="G79" s="28"/>
      <c r="H79" s="28"/>
      <c r="I79" s="28"/>
      <c r="J79" s="58" t="n">
        <f aca="false">MAX(E79,G79,I79)</f>
        <v>601</v>
      </c>
      <c r="K79" s="30" t="n">
        <v>12.07</v>
      </c>
      <c r="L79" s="28" t="n">
        <v>598</v>
      </c>
      <c r="M79" s="28"/>
      <c r="N79" s="28"/>
      <c r="O79" s="28"/>
      <c r="P79" s="28"/>
      <c r="Q79" s="58" t="n">
        <f aca="false">MAX(L79,N79,P79)</f>
        <v>598</v>
      </c>
      <c r="R79" s="30"/>
      <c r="S79" s="28"/>
      <c r="T79" s="28" t="n">
        <v>12.53</v>
      </c>
      <c r="U79" s="28" t="n">
        <v>492</v>
      </c>
      <c r="V79" s="28"/>
      <c r="W79" s="28"/>
      <c r="X79" s="58" t="n">
        <f aca="false">MAX(S79,U79,W79)</f>
        <v>492</v>
      </c>
      <c r="Y79" s="30" t="n">
        <v>12.3</v>
      </c>
      <c r="Z79" s="28" t="n">
        <v>544</v>
      </c>
      <c r="AA79" s="28"/>
      <c r="AB79" s="28"/>
      <c r="AC79" s="28"/>
      <c r="AD79" s="28"/>
      <c r="AE79" s="58" t="n">
        <f aca="false">MAX(Z79,AB79,AD79)</f>
        <v>544</v>
      </c>
      <c r="AF79" s="22" t="n">
        <f aca="false">SUM(J79,Q79,X79,AE79)</f>
        <v>2235</v>
      </c>
      <c r="AG79" s="22" t="n">
        <f aca="false">SUMPRODUCT(LARGE((AE79~X79~Q79~J79),{1,2,3}))</f>
        <v>1743</v>
      </c>
      <c r="AH79" s="22" t="n">
        <f aca="false">COUNTIF(J79,"&gt;0")+COUNTIF(Q79,"&gt;0")+COUNTIF(X79,"&gt;0")+COUNTIF(AE79,"&gt;0")</f>
        <v>4</v>
      </c>
      <c r="AI79" s="22" t="n">
        <f aca="false">IF(AH79=4,100,0)</f>
        <v>100</v>
      </c>
      <c r="AJ79" s="22" t="n">
        <f aca="false">AG79+AI79</f>
        <v>1843</v>
      </c>
      <c r="AK79" s="31" t="n">
        <v>30</v>
      </c>
    </row>
    <row r="80" s="26" customFormat="true" ht="15" hidden="false" customHeight="false" outlineLevel="0" collapsed="false">
      <c r="A80" s="27" t="s">
        <v>495</v>
      </c>
      <c r="B80" s="28" t="s">
        <v>29</v>
      </c>
      <c r="C80" s="28" t="n">
        <v>2163</v>
      </c>
      <c r="D80" s="30"/>
      <c r="E80" s="28"/>
      <c r="F80" s="28" t="n">
        <v>25.38</v>
      </c>
      <c r="G80" s="28" t="n">
        <v>520</v>
      </c>
      <c r="H80" s="60"/>
      <c r="I80" s="28"/>
      <c r="J80" s="58" t="n">
        <f aca="false">MAX(E80,G80,I80)</f>
        <v>520</v>
      </c>
      <c r="K80" s="30"/>
      <c r="L80" s="28"/>
      <c r="M80" s="28"/>
      <c r="N80" s="28"/>
      <c r="O80" s="28" t="n">
        <v>56.32</v>
      </c>
      <c r="P80" s="28" t="n">
        <v>525</v>
      </c>
      <c r="Q80" s="58" t="n">
        <f aca="false">MAX(L80,N80,P80)</f>
        <v>525</v>
      </c>
      <c r="R80" s="30"/>
      <c r="S80" s="28"/>
      <c r="T80" s="28"/>
      <c r="U80" s="28"/>
      <c r="V80" s="28" t="n">
        <v>39.43</v>
      </c>
      <c r="W80" s="28" t="n">
        <v>577</v>
      </c>
      <c r="X80" s="58" t="n">
        <f aca="false">MAX(S80,U80,W80)</f>
        <v>577</v>
      </c>
      <c r="Y80" s="30"/>
      <c r="Z80" s="28"/>
      <c r="AA80" s="28"/>
      <c r="AB80" s="28"/>
      <c r="AC80" s="28"/>
      <c r="AD80" s="28"/>
      <c r="AE80" s="58" t="n">
        <f aca="false">MAX(Z80,AB80,AD80)</f>
        <v>0</v>
      </c>
      <c r="AF80" s="22" t="n">
        <f aca="false">SUM(J80,Q80,X80,AE80)</f>
        <v>1622</v>
      </c>
      <c r="AG80" s="22" t="n">
        <f aca="false">SUMPRODUCT(LARGE((AE80~X80~Q80~J80),{1,2,3}))</f>
        <v>1622</v>
      </c>
      <c r="AH80" s="22" t="n">
        <f aca="false">COUNTIF(J80,"&gt;0")+COUNTIF(Q80,"&gt;0")+COUNTIF(X80,"&gt;0")+COUNTIF(AE80,"&gt;0")</f>
        <v>3</v>
      </c>
      <c r="AI80" s="22" t="n">
        <f aca="false">IF(AH80=4,100,0)</f>
        <v>0</v>
      </c>
      <c r="AJ80" s="22" t="n">
        <f aca="false">AG80+AI80</f>
        <v>1622</v>
      </c>
      <c r="AK80" s="31" t="n">
        <v>30</v>
      </c>
    </row>
    <row r="81" s="26" customFormat="true" ht="15" hidden="false" customHeight="false" outlineLevel="0" collapsed="false">
      <c r="A81" s="42" t="s">
        <v>545</v>
      </c>
      <c r="B81" s="43" t="s">
        <v>25</v>
      </c>
      <c r="C81" s="43" t="n">
        <v>462</v>
      </c>
      <c r="D81" s="46"/>
      <c r="E81" s="43"/>
      <c r="F81" s="43"/>
      <c r="G81" s="43"/>
      <c r="H81" s="33"/>
      <c r="I81" s="33"/>
      <c r="J81" s="95" t="n">
        <f aca="false">MAX(E81,G81,I81)</f>
        <v>0</v>
      </c>
      <c r="K81" s="36" t="n">
        <v>11.96</v>
      </c>
      <c r="L81" s="33" t="n">
        <v>625</v>
      </c>
      <c r="M81" s="33" t="n">
        <v>24.8</v>
      </c>
      <c r="N81" s="33" t="n">
        <v>581</v>
      </c>
      <c r="O81" s="33"/>
      <c r="P81" s="33"/>
      <c r="Q81" s="95" t="n">
        <f aca="false">MAX(L81,N81,P81)</f>
        <v>625</v>
      </c>
      <c r="R81" s="36"/>
      <c r="S81" s="33"/>
      <c r="T81" s="33"/>
      <c r="U81" s="33"/>
      <c r="V81" s="33"/>
      <c r="W81" s="33"/>
      <c r="X81" s="95" t="n">
        <f aca="false">MAX(S81,U81,W81)</f>
        <v>0</v>
      </c>
      <c r="Y81" s="36" t="n">
        <v>12.13</v>
      </c>
      <c r="Z81" s="33" t="n">
        <v>584</v>
      </c>
      <c r="AA81" s="33"/>
      <c r="AB81" s="33"/>
      <c r="AC81" s="33"/>
      <c r="AD81" s="33"/>
      <c r="AE81" s="95" t="n">
        <f aca="false">MAX(Z81,AB81,AD81)</f>
        <v>584</v>
      </c>
      <c r="AF81" s="11" t="n">
        <f aca="false">SUM(J81,Q81,X81,AE81)</f>
        <v>1209</v>
      </c>
      <c r="AG81" s="11" t="n">
        <f aca="false">SUMPRODUCT(LARGE((AE81~X81~Q81~J81),{1,2,3}))</f>
        <v>1209</v>
      </c>
      <c r="AH81" s="11" t="n">
        <f aca="false">COUNTIF(J81,"&gt;0")+COUNTIF(Q81,"&gt;0")+COUNTIF(X81,"&gt;0")+COUNTIF(AE81,"&gt;0")</f>
        <v>2</v>
      </c>
      <c r="AI81" s="11" t="n">
        <f aca="false">IF(AH81=4,100,0)</f>
        <v>0</v>
      </c>
      <c r="AJ81" s="11" t="n">
        <f aca="false">AG81+AI81</f>
        <v>1209</v>
      </c>
      <c r="AK81" s="79"/>
    </row>
    <row r="82" s="26" customFormat="true" ht="15" hidden="false" customHeight="false" outlineLevel="0" collapsed="false">
      <c r="A82" s="42" t="s">
        <v>546</v>
      </c>
      <c r="B82" s="43" t="s">
        <v>44</v>
      </c>
      <c r="C82" s="43"/>
      <c r="D82" s="46"/>
      <c r="E82" s="43"/>
      <c r="F82" s="69"/>
      <c r="G82" s="43"/>
      <c r="H82" s="33"/>
      <c r="I82" s="33"/>
      <c r="J82" s="95" t="n">
        <f aca="false">MAX(E82,G82,I82)</f>
        <v>0</v>
      </c>
      <c r="K82" s="36"/>
      <c r="L82" s="33"/>
      <c r="M82" s="33"/>
      <c r="N82" s="33"/>
      <c r="O82" s="33"/>
      <c r="P82" s="33"/>
      <c r="Q82" s="95" t="n">
        <f aca="false">MAX(L82,N82,P82)</f>
        <v>0</v>
      </c>
      <c r="R82" s="36" t="n">
        <v>52.01</v>
      </c>
      <c r="S82" s="33" t="n">
        <v>1032</v>
      </c>
      <c r="T82" s="33"/>
      <c r="U82" s="33"/>
      <c r="V82" s="33"/>
      <c r="W82" s="33"/>
      <c r="X82" s="95" t="n">
        <f aca="false">MAX(S82,U82,W82)</f>
        <v>1032</v>
      </c>
      <c r="Y82" s="36"/>
      <c r="Z82" s="33"/>
      <c r="AA82" s="33"/>
      <c r="AB82" s="33"/>
      <c r="AC82" s="33"/>
      <c r="AD82" s="33"/>
      <c r="AE82" s="95" t="n">
        <f aca="false">MAX(Z82,AB82,AD82)</f>
        <v>0</v>
      </c>
      <c r="AF82" s="11" t="n">
        <f aca="false">SUM(J82,Q82,X82,AE82)</f>
        <v>1032</v>
      </c>
      <c r="AG82" s="11" t="n">
        <f aca="false">SUMPRODUCT(LARGE((AE82~X82~Q82~J82),{1,2,3}))</f>
        <v>1032</v>
      </c>
      <c r="AH82" s="11" t="n">
        <f aca="false">COUNTIF(J82,"&gt;0")+COUNTIF(Q82,"&gt;0")+COUNTIF(X82,"&gt;0")+COUNTIF(AE82,"&gt;0")</f>
        <v>1</v>
      </c>
      <c r="AI82" s="11" t="n">
        <f aca="false">IF(AH82=4,100,0)</f>
        <v>0</v>
      </c>
      <c r="AJ82" s="11" t="n">
        <f aca="false">AG82+AI82</f>
        <v>1032</v>
      </c>
      <c r="AK82" s="79"/>
    </row>
    <row r="83" customFormat="false" ht="15" hidden="false" customHeight="false" outlineLevel="0" collapsed="false">
      <c r="A83" s="42" t="s">
        <v>547</v>
      </c>
      <c r="B83" s="43" t="s">
        <v>31</v>
      </c>
      <c r="C83" s="43" t="n">
        <v>2629</v>
      </c>
      <c r="D83" s="46"/>
      <c r="E83" s="43"/>
      <c r="F83" s="43"/>
      <c r="G83" s="43"/>
      <c r="H83" s="43"/>
      <c r="I83" s="43"/>
      <c r="J83" s="95" t="n">
        <f aca="false">MAX(E83,G83,I83)</f>
        <v>0</v>
      </c>
      <c r="K83" s="113"/>
      <c r="L83" s="43"/>
      <c r="M83" s="43"/>
      <c r="N83" s="43"/>
      <c r="O83" s="43"/>
      <c r="P83" s="43"/>
      <c r="Q83" s="95" t="n">
        <f aca="false">MAX(L83,N83,P83)</f>
        <v>0</v>
      </c>
      <c r="R83" s="46" t="n">
        <v>53.94</v>
      </c>
      <c r="S83" s="43" t="n">
        <v>943</v>
      </c>
      <c r="T83" s="43"/>
      <c r="U83" s="43"/>
      <c r="V83" s="43"/>
      <c r="W83" s="43"/>
      <c r="X83" s="95" t="n">
        <f aca="false">MAX(S83,U83,W83)</f>
        <v>943</v>
      </c>
      <c r="Y83" s="46"/>
      <c r="Z83" s="43"/>
      <c r="AA83" s="69"/>
      <c r="AB83" s="43"/>
      <c r="AC83" s="43"/>
      <c r="AD83" s="43"/>
      <c r="AE83" s="95" t="n">
        <f aca="false">MAX(Z83,AB83,AD83)</f>
        <v>0</v>
      </c>
      <c r="AF83" s="11" t="n">
        <f aca="false">SUM(J83,Q83,X83,AE83)</f>
        <v>943</v>
      </c>
      <c r="AG83" s="11" t="n">
        <f aca="false">SUMPRODUCT(LARGE((AE83~X83~Q83~J83),{1,2,3}))</f>
        <v>943</v>
      </c>
      <c r="AH83" s="11" t="n">
        <f aca="false">COUNTIF(J83,"&gt;0")+COUNTIF(Q83,"&gt;0")+COUNTIF(X83,"&gt;0")+COUNTIF(AE83,"&gt;0")</f>
        <v>1</v>
      </c>
      <c r="AI83" s="11" t="n">
        <f aca="false">IF(AH83=4,100,0)</f>
        <v>0</v>
      </c>
      <c r="AJ83" s="11" t="n">
        <f aca="false">AG83+AI83</f>
        <v>943</v>
      </c>
      <c r="AK83" s="79"/>
    </row>
    <row r="84" customFormat="false" ht="15" hidden="false" customHeight="false" outlineLevel="0" collapsed="false">
      <c r="A84" s="42" t="s">
        <v>548</v>
      </c>
      <c r="B84" s="43" t="s">
        <v>44</v>
      </c>
      <c r="C84" s="43"/>
      <c r="D84" s="46"/>
      <c r="E84" s="43"/>
      <c r="F84" s="43"/>
      <c r="G84" s="43"/>
      <c r="H84" s="33"/>
      <c r="I84" s="33"/>
      <c r="J84" s="95" t="n">
        <f aca="false">MAX(E84,G84,I84)</f>
        <v>0</v>
      </c>
      <c r="K84" s="36"/>
      <c r="L84" s="33"/>
      <c r="M84" s="33"/>
      <c r="N84" s="33"/>
      <c r="O84" s="33"/>
      <c r="P84" s="33"/>
      <c r="Q84" s="95" t="n">
        <f aca="false">MAX(L84,N84,P84)</f>
        <v>0</v>
      </c>
      <c r="R84" s="36"/>
      <c r="S84" s="33"/>
      <c r="T84" s="33"/>
      <c r="U84" s="33"/>
      <c r="V84" s="33"/>
      <c r="W84" s="33"/>
      <c r="X84" s="95" t="n">
        <f aca="false">MAX(S84,U84,W84)</f>
        <v>0</v>
      </c>
      <c r="Y84" s="36" t="n">
        <v>10.91</v>
      </c>
      <c r="Z84" s="33" t="n">
        <v>913</v>
      </c>
      <c r="AA84" s="33"/>
      <c r="AB84" s="33"/>
      <c r="AC84" s="33"/>
      <c r="AD84" s="33"/>
      <c r="AE84" s="95" t="n">
        <f aca="false">MAX(Z84,AB84,AD84)</f>
        <v>913</v>
      </c>
      <c r="AF84" s="11" t="n">
        <f aca="false">SUM(J84,Q84,X84,AE84)</f>
        <v>913</v>
      </c>
      <c r="AG84" s="11" t="n">
        <f aca="false">SUMPRODUCT(LARGE((AE84~X84~Q84~J84),{1,2,3}))</f>
        <v>913</v>
      </c>
      <c r="AH84" s="11" t="n">
        <f aca="false">COUNTIF(J84,"&gt;0")+COUNTIF(Q84,"&gt;0")+COUNTIF(X84,"&gt;0")+COUNTIF(AE84,"&gt;0")</f>
        <v>1</v>
      </c>
      <c r="AI84" s="11" t="n">
        <f aca="false">IF(AH84=4,100,0)</f>
        <v>0</v>
      </c>
      <c r="AJ84" s="11" t="n">
        <f aca="false">AG84+AI84</f>
        <v>913</v>
      </c>
      <c r="AK84" s="79"/>
    </row>
    <row r="85" customFormat="false" ht="15" hidden="false" customHeight="false" outlineLevel="0" collapsed="false">
      <c r="A85" s="42" t="s">
        <v>549</v>
      </c>
      <c r="B85" s="43" t="s">
        <v>44</v>
      </c>
      <c r="C85" s="43"/>
      <c r="D85" s="46"/>
      <c r="E85" s="43"/>
      <c r="F85" s="43"/>
      <c r="G85" s="43"/>
      <c r="H85" s="43"/>
      <c r="I85" s="43"/>
      <c r="J85" s="95" t="n">
        <f aca="false">MAX(E85,G85,I85)</f>
        <v>0</v>
      </c>
      <c r="K85" s="113"/>
      <c r="L85" s="43"/>
      <c r="M85" s="43"/>
      <c r="N85" s="43"/>
      <c r="O85" s="43"/>
      <c r="P85" s="43"/>
      <c r="Q85" s="95" t="n">
        <f aca="false">MAX(L85,N85,P85)</f>
        <v>0</v>
      </c>
      <c r="R85" s="46" t="n">
        <v>55.81</v>
      </c>
      <c r="S85" s="43" t="n">
        <v>860</v>
      </c>
      <c r="T85" s="43"/>
      <c r="U85" s="43"/>
      <c r="V85" s="43"/>
      <c r="W85" s="43"/>
      <c r="X85" s="95" t="n">
        <f aca="false">MAX(S85,U85,W85)</f>
        <v>860</v>
      </c>
      <c r="Y85" s="46"/>
      <c r="Z85" s="43"/>
      <c r="AA85" s="69"/>
      <c r="AB85" s="43"/>
      <c r="AC85" s="43"/>
      <c r="AD85" s="43"/>
      <c r="AE85" s="95" t="n">
        <f aca="false">MAX(Z85,AB85,AD85)</f>
        <v>0</v>
      </c>
      <c r="AF85" s="11" t="n">
        <f aca="false">SUM(J85,Q85,X85,AE85)</f>
        <v>860</v>
      </c>
      <c r="AG85" s="11" t="n">
        <f aca="false">SUMPRODUCT(LARGE((AE85~X85~Q85~J85),{1,2,3}))</f>
        <v>860</v>
      </c>
      <c r="AH85" s="11" t="n">
        <f aca="false">COUNTIF(J85,"&gt;0")+COUNTIF(Q85,"&gt;0")+COUNTIF(X85,"&gt;0")+COUNTIF(AE85,"&gt;0")</f>
        <v>1</v>
      </c>
      <c r="AI85" s="11" t="n">
        <f aca="false">IF(AH85=4,100,0)</f>
        <v>0</v>
      </c>
      <c r="AJ85" s="11" t="n">
        <f aca="false">AG85+AI85</f>
        <v>860</v>
      </c>
      <c r="AK85" s="79"/>
    </row>
    <row r="86" customFormat="false" ht="15" hidden="false" customHeight="false" outlineLevel="0" collapsed="false">
      <c r="A86" s="42" t="s">
        <v>550</v>
      </c>
      <c r="B86" s="43" t="s">
        <v>69</v>
      </c>
      <c r="C86" s="43" t="n">
        <v>2825</v>
      </c>
      <c r="D86" s="46"/>
      <c r="E86" s="43"/>
      <c r="F86" s="43"/>
      <c r="G86" s="43"/>
      <c r="H86" s="33"/>
      <c r="I86" s="33"/>
      <c r="J86" s="95" t="n">
        <f aca="false">MAX(E86,G86,I86)</f>
        <v>0</v>
      </c>
      <c r="K86" s="36"/>
      <c r="L86" s="33"/>
      <c r="M86" s="33"/>
      <c r="N86" s="33"/>
      <c r="O86" s="33"/>
      <c r="P86" s="33"/>
      <c r="Q86" s="95" t="n">
        <f aca="false">MAX(L86,N86,P86)</f>
        <v>0</v>
      </c>
      <c r="R86" s="36"/>
      <c r="S86" s="33"/>
      <c r="T86" s="33"/>
      <c r="U86" s="33"/>
      <c r="V86" s="33" t="n">
        <v>35.99</v>
      </c>
      <c r="W86" s="33" t="n">
        <v>823</v>
      </c>
      <c r="X86" s="95" t="n">
        <f aca="false">MAX(S86,U86,W86)</f>
        <v>823</v>
      </c>
      <c r="Y86" s="36"/>
      <c r="Z86" s="33"/>
      <c r="AA86" s="33"/>
      <c r="AB86" s="33"/>
      <c r="AC86" s="33"/>
      <c r="AD86" s="33"/>
      <c r="AE86" s="95" t="n">
        <f aca="false">MAX(Z86,AB86,AD86)</f>
        <v>0</v>
      </c>
      <c r="AF86" s="11" t="n">
        <f aca="false">SUM(J86,Q86,X86,AE86)</f>
        <v>823</v>
      </c>
      <c r="AG86" s="11" t="n">
        <f aca="false">SUMPRODUCT(LARGE((AE86~X86~Q86~J86),{1,2,3}))</f>
        <v>823</v>
      </c>
      <c r="AH86" s="11" t="n">
        <f aca="false">COUNTIF(J86,"&gt;0")+COUNTIF(Q86,"&gt;0")+COUNTIF(X86,"&gt;0")+COUNTIF(AE86,"&gt;0")</f>
        <v>1</v>
      </c>
      <c r="AI86" s="11" t="n">
        <f aca="false">IF(AH86=4,100,0)</f>
        <v>0</v>
      </c>
      <c r="AJ86" s="11" t="n">
        <f aca="false">AG86+AI86</f>
        <v>823</v>
      </c>
      <c r="AK86" s="79"/>
    </row>
    <row r="87" customFormat="false" ht="15" hidden="false" customHeight="false" outlineLevel="0" collapsed="false">
      <c r="A87" s="42" t="s">
        <v>551</v>
      </c>
      <c r="B87" s="43" t="s">
        <v>51</v>
      </c>
      <c r="C87" s="43" t="n">
        <v>798</v>
      </c>
      <c r="D87" s="46"/>
      <c r="E87" s="43"/>
      <c r="F87" s="43"/>
      <c r="G87" s="43"/>
      <c r="H87" s="33"/>
      <c r="I87" s="33"/>
      <c r="J87" s="95" t="n">
        <f aca="false">MAX(E87,G87,I87)</f>
        <v>0</v>
      </c>
      <c r="K87" s="36"/>
      <c r="L87" s="33"/>
      <c r="M87" s="33"/>
      <c r="N87" s="33"/>
      <c r="O87" s="33"/>
      <c r="P87" s="33"/>
      <c r="Q87" s="95" t="n">
        <f aca="false">MAX(L87,N87,P87)</f>
        <v>0</v>
      </c>
      <c r="R87" s="36"/>
      <c r="S87" s="33"/>
      <c r="T87" s="33" t="n">
        <v>11.58</v>
      </c>
      <c r="U87" s="33" t="n">
        <v>723</v>
      </c>
      <c r="V87" s="33" t="n">
        <v>36.18</v>
      </c>
      <c r="W87" s="33" t="n">
        <v>808</v>
      </c>
      <c r="X87" s="95" t="n">
        <f aca="false">MAX(S87,U87,W87)</f>
        <v>808</v>
      </c>
      <c r="Y87" s="36"/>
      <c r="Z87" s="33"/>
      <c r="AA87" s="33"/>
      <c r="AB87" s="33"/>
      <c r="AC87" s="33"/>
      <c r="AD87" s="33"/>
      <c r="AE87" s="95" t="n">
        <f aca="false">MAX(Z87,AB87,AD87)</f>
        <v>0</v>
      </c>
      <c r="AF87" s="11" t="n">
        <f aca="false">SUM(J87,Q87,X87,AE87)</f>
        <v>808</v>
      </c>
      <c r="AG87" s="11" t="n">
        <f aca="false">SUMPRODUCT(LARGE((AE87~X87~Q87~J87),{1,2,3}))</f>
        <v>808</v>
      </c>
      <c r="AH87" s="11" t="n">
        <f aca="false">COUNTIF(J87,"&gt;0")+COUNTIF(Q87,"&gt;0")+COUNTIF(X87,"&gt;0")+COUNTIF(AE87,"&gt;0")</f>
        <v>1</v>
      </c>
      <c r="AI87" s="11" t="n">
        <f aca="false">IF(AH87=4,100,0)</f>
        <v>0</v>
      </c>
      <c r="AJ87" s="11" t="n">
        <f aca="false">AG87+AI87</f>
        <v>808</v>
      </c>
      <c r="AK87" s="79"/>
    </row>
    <row r="88" customFormat="false" ht="15" hidden="false" customHeight="false" outlineLevel="0" collapsed="false">
      <c r="A88" s="42" t="s">
        <v>552</v>
      </c>
      <c r="B88" s="43" t="s">
        <v>69</v>
      </c>
      <c r="C88" s="43" t="n">
        <v>2276</v>
      </c>
      <c r="D88" s="46" t="n">
        <v>11.32</v>
      </c>
      <c r="E88" s="43" t="n">
        <v>794</v>
      </c>
      <c r="F88" s="43"/>
      <c r="G88" s="43"/>
      <c r="H88" s="33"/>
      <c r="I88" s="33"/>
      <c r="J88" s="95" t="n">
        <f aca="false">MAX(E88,G88,I88)</f>
        <v>794</v>
      </c>
      <c r="K88" s="36"/>
      <c r="L88" s="33"/>
      <c r="M88" s="33"/>
      <c r="N88" s="33"/>
      <c r="O88" s="33"/>
      <c r="P88" s="33"/>
      <c r="Q88" s="95" t="n">
        <f aca="false">MAX(L88,N88,P88)</f>
        <v>0</v>
      </c>
      <c r="R88" s="36"/>
      <c r="S88" s="33"/>
      <c r="T88" s="33"/>
      <c r="U88" s="33"/>
      <c r="V88" s="33"/>
      <c r="W88" s="33"/>
      <c r="X88" s="95" t="n">
        <f aca="false">MAX(S88,U88,W88)</f>
        <v>0</v>
      </c>
      <c r="Y88" s="36"/>
      <c r="Z88" s="33"/>
      <c r="AA88" s="33"/>
      <c r="AB88" s="33"/>
      <c r="AC88" s="33"/>
      <c r="AD88" s="33"/>
      <c r="AE88" s="95" t="n">
        <f aca="false">MAX(Z88,AB88,AD88)</f>
        <v>0</v>
      </c>
      <c r="AF88" s="11" t="n">
        <f aca="false">SUM(J88,Q88,X88,AE88)</f>
        <v>794</v>
      </c>
      <c r="AG88" s="11" t="n">
        <f aca="false">SUMPRODUCT(LARGE((AE88~X88~Q88~J88),{1,2,3}))</f>
        <v>794</v>
      </c>
      <c r="AH88" s="11" t="n">
        <f aca="false">COUNTIF(J88,"&gt;0")+COUNTIF(Q88,"&gt;0")+COUNTIF(X88,"&gt;0")+COUNTIF(AE88,"&gt;0")</f>
        <v>1</v>
      </c>
      <c r="AI88" s="11" t="n">
        <f aca="false">IF(AH88=4,100,0)</f>
        <v>0</v>
      </c>
      <c r="AJ88" s="11" t="n">
        <f aca="false">AG88+AI88</f>
        <v>794</v>
      </c>
      <c r="AK88" s="79"/>
    </row>
    <row r="89" customFormat="false" ht="15" hidden="false" customHeight="false" outlineLevel="0" collapsed="false">
      <c r="A89" s="42" t="s">
        <v>511</v>
      </c>
      <c r="B89" s="43" t="s">
        <v>62</v>
      </c>
      <c r="C89" s="43" t="n">
        <v>2416</v>
      </c>
      <c r="D89" s="46"/>
      <c r="E89" s="43"/>
      <c r="F89" s="43" t="n">
        <v>23.06</v>
      </c>
      <c r="G89" s="43" t="n">
        <v>786</v>
      </c>
      <c r="H89" s="43"/>
      <c r="I89" s="43"/>
      <c r="J89" s="95" t="n">
        <f aca="false">MAX(E89,G89,I89)</f>
        <v>786</v>
      </c>
      <c r="K89" s="113"/>
      <c r="L89" s="43"/>
      <c r="M89" s="43"/>
      <c r="N89" s="43"/>
      <c r="O89" s="43"/>
      <c r="P89" s="43"/>
      <c r="Q89" s="95" t="n">
        <f aca="false">MAX(L89,N89,P89)</f>
        <v>0</v>
      </c>
      <c r="R89" s="46"/>
      <c r="S89" s="43"/>
      <c r="T89" s="43"/>
      <c r="U89" s="43"/>
      <c r="V89" s="43"/>
      <c r="W89" s="43"/>
      <c r="X89" s="95" t="n">
        <f aca="false">MAX(S89,U89,W89)</f>
        <v>0</v>
      </c>
      <c r="Y89" s="46"/>
      <c r="Z89" s="43"/>
      <c r="AA89" s="69"/>
      <c r="AB89" s="43"/>
      <c r="AC89" s="43"/>
      <c r="AD89" s="43"/>
      <c r="AE89" s="95" t="n">
        <f aca="false">MAX(Z89,AB89,AD89)</f>
        <v>0</v>
      </c>
      <c r="AF89" s="11" t="n">
        <f aca="false">SUM(J89,Q89,X89,AE89)</f>
        <v>786</v>
      </c>
      <c r="AG89" s="11" t="n">
        <f aca="false">SUMPRODUCT(LARGE((AE89~X89~Q89~J89),{1,2,3}))</f>
        <v>786</v>
      </c>
      <c r="AH89" s="11" t="n">
        <f aca="false">COUNTIF(J89,"&gt;0")+COUNTIF(Q89,"&gt;0")+COUNTIF(X89,"&gt;0")+COUNTIF(AE89,"&gt;0")</f>
        <v>1</v>
      </c>
      <c r="AI89" s="11" t="n">
        <f aca="false">IF(AH89=4,100,0)</f>
        <v>0</v>
      </c>
      <c r="AJ89" s="11" t="n">
        <f aca="false">AG89+AI89</f>
        <v>786</v>
      </c>
      <c r="AK89" s="79"/>
    </row>
    <row r="90" customFormat="false" ht="15" hidden="false" customHeight="false" outlineLevel="0" collapsed="false">
      <c r="A90" s="42" t="s">
        <v>553</v>
      </c>
      <c r="B90" s="43" t="s">
        <v>56</v>
      </c>
      <c r="C90" s="43" t="n">
        <v>607</v>
      </c>
      <c r="D90" s="46"/>
      <c r="E90" s="43"/>
      <c r="F90" s="43"/>
      <c r="G90" s="43"/>
      <c r="H90" s="33"/>
      <c r="I90" s="33"/>
      <c r="J90" s="95" t="n">
        <f aca="false">MAX(E90,G90,I90)</f>
        <v>0</v>
      </c>
      <c r="K90" s="36" t="n">
        <v>11.47</v>
      </c>
      <c r="L90" s="33" t="n">
        <v>753</v>
      </c>
      <c r="M90" s="33" t="n">
        <v>23.23</v>
      </c>
      <c r="N90" s="33" t="n">
        <v>764</v>
      </c>
      <c r="O90" s="33"/>
      <c r="P90" s="33"/>
      <c r="Q90" s="95" t="n">
        <f aca="false">MAX(L90,N90,P90)</f>
        <v>764</v>
      </c>
      <c r="R90" s="36"/>
      <c r="S90" s="33"/>
      <c r="T90" s="33"/>
      <c r="U90" s="33"/>
      <c r="V90" s="33"/>
      <c r="W90" s="33"/>
      <c r="X90" s="95" t="n">
        <f aca="false">MAX(S90,U90,W90)</f>
        <v>0</v>
      </c>
      <c r="Y90" s="36"/>
      <c r="Z90" s="33"/>
      <c r="AA90" s="33"/>
      <c r="AB90" s="33"/>
      <c r="AC90" s="33"/>
      <c r="AD90" s="33"/>
      <c r="AE90" s="95" t="n">
        <f aca="false">MAX(Z90,AB90,AD90)</f>
        <v>0</v>
      </c>
      <c r="AF90" s="11" t="n">
        <f aca="false">SUM(J90,Q90,X90,AE90)</f>
        <v>764</v>
      </c>
      <c r="AG90" s="11" t="n">
        <f aca="false">SUMPRODUCT(LARGE((AE90~X90~Q90~J90),{1,2,3}))</f>
        <v>764</v>
      </c>
      <c r="AH90" s="11" t="n">
        <f aca="false">COUNTIF(J90,"&gt;0")+COUNTIF(Q90,"&gt;0")+COUNTIF(X90,"&gt;0")+COUNTIF(AE90,"&gt;0")</f>
        <v>1</v>
      </c>
      <c r="AI90" s="11" t="n">
        <f aca="false">IF(AH90=4,100,0)</f>
        <v>0</v>
      </c>
      <c r="AJ90" s="11" t="n">
        <f aca="false">AG90+AI90</f>
        <v>764</v>
      </c>
      <c r="AK90" s="52"/>
    </row>
    <row r="91" customFormat="false" ht="15" hidden="false" customHeight="false" outlineLevel="0" collapsed="false">
      <c r="A91" s="42" t="s">
        <v>554</v>
      </c>
      <c r="B91" s="43" t="s">
        <v>51</v>
      </c>
      <c r="C91" s="43" t="n">
        <v>2144</v>
      </c>
      <c r="D91" s="46" t="n">
        <v>11.53</v>
      </c>
      <c r="E91" s="43" t="n">
        <v>736</v>
      </c>
      <c r="F91" s="43" t="n">
        <v>23.26</v>
      </c>
      <c r="G91" s="43" t="n">
        <v>761</v>
      </c>
      <c r="H91" s="43"/>
      <c r="I91" s="43"/>
      <c r="J91" s="95" t="n">
        <f aca="false">MAX(E91,G91,I91)</f>
        <v>761</v>
      </c>
      <c r="K91" s="46"/>
      <c r="L91" s="43"/>
      <c r="M91" s="43"/>
      <c r="N91" s="43"/>
      <c r="O91" s="43"/>
      <c r="P91" s="43"/>
      <c r="Q91" s="95" t="n">
        <f aca="false">MAX(L91,N91,P91)</f>
        <v>0</v>
      </c>
      <c r="R91" s="46"/>
      <c r="S91" s="43"/>
      <c r="T91" s="43"/>
      <c r="U91" s="43"/>
      <c r="V91" s="43"/>
      <c r="W91" s="43"/>
      <c r="X91" s="95" t="n">
        <f aca="false">MAX(S91,U91,W91)</f>
        <v>0</v>
      </c>
      <c r="Y91" s="46"/>
      <c r="Z91" s="43"/>
      <c r="AA91" s="43"/>
      <c r="AB91" s="43"/>
      <c r="AC91" s="43"/>
      <c r="AD91" s="43"/>
      <c r="AE91" s="95" t="n">
        <f aca="false">MAX(Z91,AB91,AD91)</f>
        <v>0</v>
      </c>
      <c r="AF91" s="11" t="n">
        <f aca="false">SUM(J91,Q91,X91,AE91)</f>
        <v>761</v>
      </c>
      <c r="AG91" s="11" t="n">
        <f aca="false">SUMPRODUCT(LARGE((AE91~X91~Q91~J91),{1,2,3}))</f>
        <v>761</v>
      </c>
      <c r="AH91" s="11" t="n">
        <f aca="false">COUNTIF(J91,"&gt;0")+COUNTIF(Q91,"&gt;0")+COUNTIF(X91,"&gt;0")+COUNTIF(AE91,"&gt;0")</f>
        <v>1</v>
      </c>
      <c r="AI91" s="11" t="n">
        <f aca="false">IF(AH91=4,100,0)</f>
        <v>0</v>
      </c>
      <c r="AJ91" s="11" t="n">
        <f aca="false">AG91+AI91</f>
        <v>761</v>
      </c>
      <c r="AK91" s="41"/>
    </row>
    <row r="92" customFormat="false" ht="15" hidden="false" customHeight="false" outlineLevel="0" collapsed="false">
      <c r="A92" s="42" t="s">
        <v>555</v>
      </c>
      <c r="B92" s="43" t="s">
        <v>69</v>
      </c>
      <c r="C92" s="43" t="n">
        <v>2275</v>
      </c>
      <c r="D92" s="46"/>
      <c r="E92" s="43"/>
      <c r="F92" s="43"/>
      <c r="G92" s="43"/>
      <c r="H92" s="33"/>
      <c r="I92" s="33"/>
      <c r="J92" s="95" t="n">
        <f aca="false">MAX(E92,G92,I92)</f>
        <v>0</v>
      </c>
      <c r="K92" s="36"/>
      <c r="L92" s="33"/>
      <c r="M92" s="33"/>
      <c r="N92" s="33"/>
      <c r="O92" s="33"/>
      <c r="P92" s="33"/>
      <c r="Q92" s="95" t="n">
        <f aca="false">MAX(L92,N92,P92)</f>
        <v>0</v>
      </c>
      <c r="R92" s="36"/>
      <c r="S92" s="33"/>
      <c r="T92" s="33"/>
      <c r="U92" s="33"/>
      <c r="V92" s="33" t="n">
        <v>37.23</v>
      </c>
      <c r="W92" s="33" t="n">
        <v>729</v>
      </c>
      <c r="X92" s="95" t="n">
        <f aca="false">MAX(S92,U92,W92)</f>
        <v>729</v>
      </c>
      <c r="Y92" s="36"/>
      <c r="Z92" s="33"/>
      <c r="AA92" s="33"/>
      <c r="AB92" s="33"/>
      <c r="AC92" s="33"/>
      <c r="AD92" s="33"/>
      <c r="AE92" s="95" t="n">
        <f aca="false">MAX(Z92,AB92,AD92)</f>
        <v>0</v>
      </c>
      <c r="AF92" s="11" t="n">
        <f aca="false">SUM(J92,Q92,X92,AE92)</f>
        <v>729</v>
      </c>
      <c r="AG92" s="11" t="n">
        <f aca="false">SUMPRODUCT(LARGE((AE92~X92~Q92~J92),{1,2,3}))</f>
        <v>729</v>
      </c>
      <c r="AH92" s="11" t="n">
        <f aca="false">COUNTIF(J92,"&gt;0")+COUNTIF(Q92,"&gt;0")+COUNTIF(X92,"&gt;0")+COUNTIF(AE92,"&gt;0")</f>
        <v>1</v>
      </c>
      <c r="AI92" s="11" t="n">
        <f aca="false">IF(AH92=4,100,0)</f>
        <v>0</v>
      </c>
      <c r="AJ92" s="11" t="n">
        <f aca="false">AG92+AI92</f>
        <v>729</v>
      </c>
      <c r="AK92" s="41"/>
    </row>
    <row r="93" customFormat="false" ht="15" hidden="false" customHeight="false" outlineLevel="0" collapsed="false">
      <c r="A93" s="42" t="s">
        <v>556</v>
      </c>
      <c r="B93" s="43" t="s">
        <v>27</v>
      </c>
      <c r="C93" s="43" t="n">
        <v>458</v>
      </c>
      <c r="D93" s="46" t="n">
        <v>11.72</v>
      </c>
      <c r="E93" s="43" t="n">
        <v>686</v>
      </c>
      <c r="F93" s="43" t="n">
        <v>23.67</v>
      </c>
      <c r="G93" s="43" t="n">
        <v>710</v>
      </c>
      <c r="H93" s="33"/>
      <c r="I93" s="33"/>
      <c r="J93" s="95" t="n">
        <f aca="false">MAX(E93,G93,I93)</f>
        <v>710</v>
      </c>
      <c r="K93" s="36"/>
      <c r="L93" s="33"/>
      <c r="M93" s="33"/>
      <c r="N93" s="33"/>
      <c r="O93" s="33"/>
      <c r="P93" s="33"/>
      <c r="Q93" s="95" t="n">
        <f aca="false">MAX(L93,N93,P93)</f>
        <v>0</v>
      </c>
      <c r="R93" s="36"/>
      <c r="S93" s="33"/>
      <c r="T93" s="33"/>
      <c r="U93" s="33"/>
      <c r="V93" s="33"/>
      <c r="W93" s="33"/>
      <c r="X93" s="95" t="n">
        <f aca="false">MAX(S93,U93,W93)</f>
        <v>0</v>
      </c>
      <c r="Y93" s="36"/>
      <c r="Z93" s="33"/>
      <c r="AA93" s="33"/>
      <c r="AB93" s="33"/>
      <c r="AC93" s="33"/>
      <c r="AD93" s="33"/>
      <c r="AE93" s="95" t="n">
        <f aca="false">MAX(Z93,AB93,AD93)</f>
        <v>0</v>
      </c>
      <c r="AF93" s="11" t="n">
        <f aca="false">SUM(J93,Q93,X93,AE93)</f>
        <v>710</v>
      </c>
      <c r="AG93" s="11" t="n">
        <f aca="false">SUMPRODUCT(LARGE((AE93~X93~Q93~J93),{1,2,3}))</f>
        <v>710</v>
      </c>
      <c r="AH93" s="11" t="n">
        <f aca="false">COUNTIF(J93,"&gt;0")+COUNTIF(Q93,"&gt;0")+COUNTIF(X93,"&gt;0")+COUNTIF(AE93,"&gt;0")</f>
        <v>1</v>
      </c>
      <c r="AI93" s="11" t="n">
        <f aca="false">IF(AH93=4,100,0)</f>
        <v>0</v>
      </c>
      <c r="AJ93" s="11" t="n">
        <f aca="false">AG93+AI93</f>
        <v>710</v>
      </c>
      <c r="AK93" s="41"/>
    </row>
    <row r="94" customFormat="false" ht="15" hidden="false" customHeight="false" outlineLevel="0" collapsed="false">
      <c r="A94" s="42" t="s">
        <v>557</v>
      </c>
      <c r="B94" s="43" t="s">
        <v>25</v>
      </c>
      <c r="C94" s="43" t="n">
        <v>6100</v>
      </c>
      <c r="D94" s="46"/>
      <c r="E94" s="43"/>
      <c r="F94" s="43"/>
      <c r="G94" s="43"/>
      <c r="H94" s="33"/>
      <c r="I94" s="33"/>
      <c r="J94" s="95" t="n">
        <f aca="false">MAX(E94,G94,I94)</f>
        <v>0</v>
      </c>
      <c r="K94" s="36"/>
      <c r="L94" s="33"/>
      <c r="M94" s="33"/>
      <c r="N94" s="33"/>
      <c r="O94" s="33"/>
      <c r="P94" s="33"/>
      <c r="Q94" s="95" t="n">
        <f aca="false">MAX(L94,N94,P94)</f>
        <v>0</v>
      </c>
      <c r="R94" s="36"/>
      <c r="S94" s="33"/>
      <c r="T94" s="33"/>
      <c r="U94" s="33"/>
      <c r="V94" s="33"/>
      <c r="W94" s="33"/>
      <c r="X94" s="95" t="n">
        <f aca="false">MAX(S94,U94,W94)</f>
        <v>0</v>
      </c>
      <c r="Y94" s="36"/>
      <c r="Z94" s="33"/>
      <c r="AA94" s="33" t="n">
        <v>37.66</v>
      </c>
      <c r="AB94" s="33" t="n">
        <v>698</v>
      </c>
      <c r="AC94" s="33"/>
      <c r="AD94" s="33"/>
      <c r="AE94" s="95" t="n">
        <f aca="false">MAX(Z94,AB94,AD94)</f>
        <v>698</v>
      </c>
      <c r="AF94" s="11" t="n">
        <f aca="false">SUM(J94,Q94,X94,AE94)</f>
        <v>698</v>
      </c>
      <c r="AG94" s="11" t="n">
        <f aca="false">SUMPRODUCT(LARGE((AE94~X94~Q94~J94),{1,2,3}))</f>
        <v>698</v>
      </c>
      <c r="AH94" s="11" t="n">
        <f aca="false">COUNTIF(J94,"&gt;0")+COUNTIF(Q94,"&gt;0")+COUNTIF(X94,"&gt;0")+COUNTIF(AE94,"&gt;0")</f>
        <v>1</v>
      </c>
      <c r="AI94" s="11" t="n">
        <f aca="false">IF(AH94=4,100,0)</f>
        <v>0</v>
      </c>
      <c r="AJ94" s="11" t="n">
        <f aca="false">AG94+AI94</f>
        <v>698</v>
      </c>
      <c r="AK94" s="79"/>
    </row>
    <row r="95" customFormat="false" ht="15" hidden="false" customHeight="false" outlineLevel="0" collapsed="false">
      <c r="A95" s="42" t="s">
        <v>526</v>
      </c>
      <c r="B95" s="43" t="s">
        <v>25</v>
      </c>
      <c r="C95" s="43" t="n">
        <v>2988</v>
      </c>
      <c r="D95" s="46"/>
      <c r="E95" s="43"/>
      <c r="F95" s="43" t="n">
        <v>23.85</v>
      </c>
      <c r="G95" s="43" t="n">
        <v>689</v>
      </c>
      <c r="H95" s="43"/>
      <c r="I95" s="43"/>
      <c r="J95" s="95" t="n">
        <f aca="false">MAX(E95,G95,I95)</f>
        <v>689</v>
      </c>
      <c r="K95" s="46"/>
      <c r="L95" s="43"/>
      <c r="M95" s="43"/>
      <c r="N95" s="43"/>
      <c r="O95" s="43"/>
      <c r="P95" s="43"/>
      <c r="Q95" s="95" t="n">
        <f aca="false">MAX(L95,N95,P95)</f>
        <v>0</v>
      </c>
      <c r="R95" s="46"/>
      <c r="S95" s="43"/>
      <c r="T95" s="43"/>
      <c r="U95" s="43"/>
      <c r="V95" s="43"/>
      <c r="W95" s="43"/>
      <c r="X95" s="95" t="n">
        <f aca="false">MAX(S95,U95,W95)</f>
        <v>0</v>
      </c>
      <c r="Y95" s="46"/>
      <c r="Z95" s="43"/>
      <c r="AA95" s="43"/>
      <c r="AB95" s="43"/>
      <c r="AC95" s="43"/>
      <c r="AD95" s="43"/>
      <c r="AE95" s="95" t="n">
        <f aca="false">MAX(Z95,AB95,AD95)</f>
        <v>0</v>
      </c>
      <c r="AF95" s="11" t="n">
        <f aca="false">SUM(J95,Q95,X95,AE95)</f>
        <v>689</v>
      </c>
      <c r="AG95" s="11" t="n">
        <f aca="false">SUMPRODUCT(LARGE((AE95~X95~Q95~J95),{1,2,3}))</f>
        <v>689</v>
      </c>
      <c r="AH95" s="11" t="n">
        <f aca="false">COUNTIF(J95,"&gt;0")+COUNTIF(Q95,"&gt;0")+COUNTIF(X95,"&gt;0")+COUNTIF(AE95,"&gt;0")</f>
        <v>1</v>
      </c>
      <c r="AI95" s="11" t="n">
        <f aca="false">IF(AH95=4,100,0)</f>
        <v>0</v>
      </c>
      <c r="AJ95" s="11" t="n">
        <f aca="false">AG95+AI95</f>
        <v>689</v>
      </c>
      <c r="AK95" s="41"/>
    </row>
    <row r="96" customFormat="false" ht="15" hidden="false" customHeight="false" outlineLevel="0" collapsed="false">
      <c r="A96" s="42" t="s">
        <v>558</v>
      </c>
      <c r="B96" s="43" t="s">
        <v>38</v>
      </c>
      <c r="C96" s="43" t="n">
        <v>2746</v>
      </c>
      <c r="D96" s="46"/>
      <c r="E96" s="43"/>
      <c r="F96" s="69"/>
      <c r="G96" s="43"/>
      <c r="H96" s="33"/>
      <c r="I96" s="33"/>
      <c r="J96" s="95" t="n">
        <f aca="false">MAX(E96,G96,I96)</f>
        <v>0</v>
      </c>
      <c r="K96" s="36"/>
      <c r="L96" s="33"/>
      <c r="M96" s="33"/>
      <c r="N96" s="33"/>
      <c r="O96" s="33"/>
      <c r="P96" s="33"/>
      <c r="Q96" s="95" t="n">
        <f aca="false">MAX(L96,N96,P96)</f>
        <v>0</v>
      </c>
      <c r="R96" s="36"/>
      <c r="S96" s="33"/>
      <c r="T96" s="33"/>
      <c r="U96" s="33"/>
      <c r="V96" s="33"/>
      <c r="W96" s="33"/>
      <c r="X96" s="95" t="n">
        <f aca="false">MAX(S96,U96,W96)</f>
        <v>0</v>
      </c>
      <c r="Y96" s="36" t="n">
        <v>11.72</v>
      </c>
      <c r="Z96" s="33" t="n">
        <v>686</v>
      </c>
      <c r="AA96" s="33"/>
      <c r="AB96" s="33"/>
      <c r="AC96" s="33"/>
      <c r="AD96" s="33"/>
      <c r="AE96" s="95" t="n">
        <f aca="false">MAX(Z96,AB96,AD96)</f>
        <v>686</v>
      </c>
      <c r="AF96" s="11" t="n">
        <f aca="false">SUM(J96,Q96,X96,AE96)</f>
        <v>686</v>
      </c>
      <c r="AG96" s="11" t="n">
        <f aca="false">SUMPRODUCT(LARGE((AE96~X96~Q96~J96),{1,2,3}))</f>
        <v>686</v>
      </c>
      <c r="AH96" s="11" t="n">
        <f aca="false">COUNTIF(J96,"&gt;0")+COUNTIF(Q96,"&gt;0")+COUNTIF(X96,"&gt;0")+COUNTIF(AE96,"&gt;0")</f>
        <v>1</v>
      </c>
      <c r="AI96" s="11" t="n">
        <f aca="false">IF(AH96=4,100,0)</f>
        <v>0</v>
      </c>
      <c r="AJ96" s="11" t="n">
        <f aca="false">AG96+AI96</f>
        <v>686</v>
      </c>
      <c r="AK96" s="79"/>
    </row>
    <row r="97" customFormat="false" ht="15" hidden="false" customHeight="false" outlineLevel="0" collapsed="false">
      <c r="A97" s="42" t="s">
        <v>536</v>
      </c>
      <c r="B97" s="43" t="s">
        <v>25</v>
      </c>
      <c r="C97" s="43" t="n">
        <v>2414</v>
      </c>
      <c r="D97" s="46"/>
      <c r="E97" s="43"/>
      <c r="F97" s="43"/>
      <c r="G97" s="43"/>
      <c r="H97" s="33"/>
      <c r="I97" s="33"/>
      <c r="J97" s="95" t="n">
        <f aca="false">MAX(E97,G97,I97)</f>
        <v>0</v>
      </c>
      <c r="K97" s="36"/>
      <c r="L97" s="33"/>
      <c r="M97" s="33"/>
      <c r="N97" s="33"/>
      <c r="O97" s="33"/>
      <c r="P97" s="33"/>
      <c r="Q97" s="95" t="n">
        <f aca="false">MAX(L97,N97,P97)</f>
        <v>0</v>
      </c>
      <c r="R97" s="36"/>
      <c r="S97" s="33"/>
      <c r="T97" s="33"/>
      <c r="U97" s="33"/>
      <c r="V97" s="33"/>
      <c r="W97" s="33"/>
      <c r="X97" s="95" t="n">
        <f aca="false">MAX(S97,U97,W97)</f>
        <v>0</v>
      </c>
      <c r="Y97" s="36"/>
      <c r="Z97" s="33"/>
      <c r="AA97" s="33" t="n">
        <v>37.96</v>
      </c>
      <c r="AB97" s="33" t="n">
        <v>677</v>
      </c>
      <c r="AC97" s="33"/>
      <c r="AD97" s="33"/>
      <c r="AE97" s="95" t="n">
        <f aca="false">MAX(Z97,AB97,AD97)</f>
        <v>677</v>
      </c>
      <c r="AF97" s="11" t="n">
        <f aca="false">SUM(J97,Q97,X97,AE97)</f>
        <v>677</v>
      </c>
      <c r="AG97" s="11" t="n">
        <f aca="false">SUMPRODUCT(LARGE((AE97~X97~Q97~J97),{1,2,3}))</f>
        <v>677</v>
      </c>
      <c r="AH97" s="11" t="n">
        <f aca="false">COUNTIF(J97,"&gt;0")+COUNTIF(Q97,"&gt;0")+COUNTIF(X97,"&gt;0")+COUNTIF(AE97,"&gt;0")</f>
        <v>1</v>
      </c>
      <c r="AI97" s="11" t="n">
        <f aca="false">IF(AH97=4,100,0)</f>
        <v>0</v>
      </c>
      <c r="AJ97" s="11" t="n">
        <f aca="false">AG97+AI97</f>
        <v>677</v>
      </c>
      <c r="AK97" s="79"/>
    </row>
    <row r="98" customFormat="false" ht="15" hidden="false" customHeight="false" outlineLevel="0" collapsed="false">
      <c r="A98" s="42" t="s">
        <v>559</v>
      </c>
      <c r="B98" s="43" t="s">
        <v>66</v>
      </c>
      <c r="C98" s="43" t="n">
        <v>2459</v>
      </c>
      <c r="D98" s="46"/>
      <c r="E98" s="43"/>
      <c r="F98" s="69"/>
      <c r="G98" s="43"/>
      <c r="H98" s="33"/>
      <c r="I98" s="33"/>
      <c r="J98" s="95" t="n">
        <f aca="false">MAX(E98,G98,I98)</f>
        <v>0</v>
      </c>
      <c r="K98" s="36"/>
      <c r="L98" s="33"/>
      <c r="M98" s="33"/>
      <c r="N98" s="33"/>
      <c r="O98" s="33" t="n">
        <v>53.93</v>
      </c>
      <c r="P98" s="33" t="n">
        <v>641</v>
      </c>
      <c r="Q98" s="95" t="n">
        <f aca="false">MAX(L98,N98,P98)</f>
        <v>641</v>
      </c>
      <c r="R98" s="36"/>
      <c r="S98" s="33"/>
      <c r="T98" s="33"/>
      <c r="U98" s="33"/>
      <c r="V98" s="33"/>
      <c r="W98" s="33"/>
      <c r="X98" s="95" t="n">
        <f aca="false">MAX(S98,U98,W98)</f>
        <v>0</v>
      </c>
      <c r="Y98" s="36"/>
      <c r="Z98" s="33"/>
      <c r="AA98" s="33"/>
      <c r="AB98" s="33"/>
      <c r="AC98" s="33"/>
      <c r="AD98" s="33"/>
      <c r="AE98" s="95" t="n">
        <f aca="false">MAX(Z98,AB98,AD98)</f>
        <v>0</v>
      </c>
      <c r="AF98" s="11" t="n">
        <f aca="false">SUM(J98,Q98,X98,AE98)</f>
        <v>641</v>
      </c>
      <c r="AG98" s="11" t="n">
        <f aca="false">SUMPRODUCT(LARGE((AE98~X98~Q98~J98),{1,2,3}))</f>
        <v>641</v>
      </c>
      <c r="AH98" s="11" t="n">
        <f aca="false">COUNTIF(J98,"&gt;0")+COUNTIF(Q98,"&gt;0")+COUNTIF(X98,"&gt;0")+COUNTIF(AE98,"&gt;0")</f>
        <v>1</v>
      </c>
      <c r="AI98" s="11" t="n">
        <f aca="false">IF(AH98=4,100,0)</f>
        <v>0</v>
      </c>
      <c r="AJ98" s="11" t="n">
        <f aca="false">AG98+AI98</f>
        <v>641</v>
      </c>
      <c r="AK98" s="79"/>
    </row>
    <row r="99" customFormat="false" ht="15" hidden="false" customHeight="false" outlineLevel="0" collapsed="false">
      <c r="A99" s="42" t="s">
        <v>532</v>
      </c>
      <c r="B99" s="43" t="s">
        <v>25</v>
      </c>
      <c r="C99" s="43" t="n">
        <v>466</v>
      </c>
      <c r="D99" s="46"/>
      <c r="E99" s="43"/>
      <c r="F99" s="43"/>
      <c r="G99" s="43"/>
      <c r="H99" s="33"/>
      <c r="I99" s="33"/>
      <c r="J99" s="95" t="n">
        <f aca="false">MAX(E99,G99,I99)</f>
        <v>0</v>
      </c>
      <c r="K99" s="36"/>
      <c r="L99" s="33"/>
      <c r="M99" s="33"/>
      <c r="N99" s="33"/>
      <c r="O99" s="33"/>
      <c r="P99" s="33"/>
      <c r="Q99" s="95" t="n">
        <f aca="false">MAX(L99,N99,P99)</f>
        <v>0</v>
      </c>
      <c r="R99" s="36"/>
      <c r="S99" s="33"/>
      <c r="T99" s="33"/>
      <c r="U99" s="33"/>
      <c r="V99" s="33"/>
      <c r="W99" s="33"/>
      <c r="X99" s="95" t="n">
        <f aca="false">MAX(S99,U99,W99)</f>
        <v>0</v>
      </c>
      <c r="Y99" s="36" t="n">
        <v>11.91</v>
      </c>
      <c r="Z99" s="33" t="n">
        <v>638</v>
      </c>
      <c r="AA99" s="33"/>
      <c r="AB99" s="33"/>
      <c r="AC99" s="33"/>
      <c r="AD99" s="33"/>
      <c r="AE99" s="95" t="n">
        <f aca="false">MAX(Z99,AB99,AD99)</f>
        <v>638</v>
      </c>
      <c r="AF99" s="11" t="n">
        <f aca="false">SUM(J99,Q99,X99,AE99)</f>
        <v>638</v>
      </c>
      <c r="AG99" s="11" t="n">
        <f aca="false">SUMPRODUCT(LARGE((AE99~X99~Q99~J99),{1,2,3}))</f>
        <v>638</v>
      </c>
      <c r="AH99" s="11" t="n">
        <f aca="false">COUNTIF(J99,"&gt;0")+COUNTIF(Q99,"&gt;0")+COUNTIF(X99,"&gt;0")+COUNTIF(AE99,"&gt;0")</f>
        <v>1</v>
      </c>
      <c r="AI99" s="11" t="n">
        <f aca="false">IF(AH99=4,100,0)</f>
        <v>0</v>
      </c>
      <c r="AJ99" s="11" t="n">
        <f aca="false">AG99+AI99</f>
        <v>638</v>
      </c>
      <c r="AK99" s="79"/>
    </row>
    <row r="100" customFormat="false" ht="15" hidden="false" customHeight="false" outlineLevel="0" collapsed="false">
      <c r="A100" s="42" t="s">
        <v>560</v>
      </c>
      <c r="B100" s="43" t="s">
        <v>33</v>
      </c>
      <c r="C100" s="43" t="n">
        <v>5162</v>
      </c>
      <c r="D100" s="46"/>
      <c r="E100" s="43"/>
      <c r="F100" s="43"/>
      <c r="G100" s="43"/>
      <c r="H100" s="33"/>
      <c r="I100" s="33"/>
      <c r="J100" s="95" t="n">
        <f aca="false">MAX(E100,G100,I100)</f>
        <v>0</v>
      </c>
      <c r="K100" s="36"/>
      <c r="L100" s="33"/>
      <c r="M100" s="33"/>
      <c r="N100" s="33"/>
      <c r="O100" s="33"/>
      <c r="P100" s="33"/>
      <c r="Q100" s="95" t="n">
        <f aca="false">MAX(L100,N100,P100)</f>
        <v>0</v>
      </c>
      <c r="R100" s="36"/>
      <c r="S100" s="33"/>
      <c r="T100" s="33"/>
      <c r="U100" s="33"/>
      <c r="V100" s="33"/>
      <c r="W100" s="33"/>
      <c r="X100" s="95" t="n">
        <f aca="false">MAX(S100,U100,W100)</f>
        <v>0</v>
      </c>
      <c r="Y100" s="36"/>
      <c r="Z100" s="33"/>
      <c r="AA100" s="33" t="n">
        <v>39.65</v>
      </c>
      <c r="AB100" s="33" t="n">
        <v>563</v>
      </c>
      <c r="AC100" s="33"/>
      <c r="AD100" s="33"/>
      <c r="AE100" s="95" t="n">
        <f aca="false">MAX(Z100,AB100,AD100)</f>
        <v>563</v>
      </c>
      <c r="AF100" s="11" t="n">
        <f aca="false">SUM(J100,Q100,X100,AE100)</f>
        <v>563</v>
      </c>
      <c r="AG100" s="11" t="n">
        <f aca="false">SUMPRODUCT(LARGE((AE100~X100~Q100~J100),{1,2,3}))</f>
        <v>563</v>
      </c>
      <c r="AH100" s="11" t="n">
        <f aca="false">COUNTIF(J100,"&gt;0")+COUNTIF(Q100,"&gt;0")+COUNTIF(X100,"&gt;0")+COUNTIF(AE100,"&gt;0")</f>
        <v>1</v>
      </c>
      <c r="AI100" s="11" t="n">
        <f aca="false">IF(AH100=4,100,0)</f>
        <v>0</v>
      </c>
      <c r="AJ100" s="11" t="n">
        <f aca="false">AG100+AI100</f>
        <v>563</v>
      </c>
      <c r="AK100" s="79"/>
    </row>
    <row r="101" customFormat="false" ht="15" hidden="false" customHeight="false" outlineLevel="0" collapsed="false">
      <c r="A101" s="42" t="s">
        <v>561</v>
      </c>
      <c r="B101" s="43" t="s">
        <v>25</v>
      </c>
      <c r="C101" s="43" t="n">
        <v>465</v>
      </c>
      <c r="D101" s="46"/>
      <c r="E101" s="43"/>
      <c r="F101" s="43"/>
      <c r="G101" s="43"/>
      <c r="H101" s="33"/>
      <c r="I101" s="33"/>
      <c r="J101" s="95" t="n">
        <f aca="false">MAX(E101,G101,I101)</f>
        <v>0</v>
      </c>
      <c r="K101" s="36" t="n">
        <v>12.26</v>
      </c>
      <c r="L101" s="33" t="n">
        <v>553</v>
      </c>
      <c r="M101" s="33"/>
      <c r="N101" s="33"/>
      <c r="O101" s="33"/>
      <c r="P101" s="33"/>
      <c r="Q101" s="95" t="n">
        <f aca="false">MAX(L101,N101,P101)</f>
        <v>553</v>
      </c>
      <c r="R101" s="36"/>
      <c r="S101" s="33"/>
      <c r="T101" s="33"/>
      <c r="U101" s="33"/>
      <c r="V101" s="33"/>
      <c r="W101" s="33"/>
      <c r="X101" s="95" t="n">
        <f aca="false">MAX(S101,U101,W101)</f>
        <v>0</v>
      </c>
      <c r="Y101" s="36"/>
      <c r="Z101" s="33"/>
      <c r="AA101" s="33"/>
      <c r="AB101" s="33"/>
      <c r="AC101" s="33"/>
      <c r="AD101" s="33"/>
      <c r="AE101" s="95" t="n">
        <f aca="false">MAX(Z101,AB101,AD101)</f>
        <v>0</v>
      </c>
      <c r="AF101" s="11" t="n">
        <f aca="false">SUM(J101,Q101,X101,AE101)</f>
        <v>553</v>
      </c>
      <c r="AG101" s="11" t="n">
        <f aca="false">SUMPRODUCT(LARGE((AE101~X101~Q101~J101),{1,2,3}))</f>
        <v>553</v>
      </c>
      <c r="AH101" s="11" t="n">
        <f aca="false">COUNTIF(J101,"&gt;0")+COUNTIF(Q101,"&gt;0")+COUNTIF(X101,"&gt;0")+COUNTIF(AE101,"&gt;0")</f>
        <v>1</v>
      </c>
      <c r="AI101" s="11" t="n">
        <f aca="false">IF(AH101=4,100,0)</f>
        <v>0</v>
      </c>
      <c r="AJ101" s="11" t="n">
        <f aca="false">AG101+AI101</f>
        <v>553</v>
      </c>
      <c r="AK101" s="79"/>
    </row>
    <row r="102" customFormat="false" ht="15" hidden="false" customHeight="false" outlineLevel="0" collapsed="false">
      <c r="A102" s="42" t="s">
        <v>514</v>
      </c>
      <c r="B102" s="43" t="s">
        <v>62</v>
      </c>
      <c r="C102" s="43" t="n">
        <v>488</v>
      </c>
      <c r="D102" s="46"/>
      <c r="E102" s="43"/>
      <c r="F102" s="43" t="n">
        <v>25.5</v>
      </c>
      <c r="G102" s="43" t="n">
        <v>508</v>
      </c>
      <c r="H102" s="33"/>
      <c r="I102" s="33"/>
      <c r="J102" s="95" t="n">
        <f aca="false">MAX(E102,G102,I102)</f>
        <v>508</v>
      </c>
      <c r="K102" s="36"/>
      <c r="L102" s="33"/>
      <c r="M102" s="33"/>
      <c r="N102" s="33"/>
      <c r="O102" s="33"/>
      <c r="P102" s="33"/>
      <c r="Q102" s="95" t="n">
        <f aca="false">MAX(L102,N102,P102)</f>
        <v>0</v>
      </c>
      <c r="R102" s="36"/>
      <c r="S102" s="33"/>
      <c r="T102" s="33"/>
      <c r="U102" s="33"/>
      <c r="V102" s="33"/>
      <c r="W102" s="33"/>
      <c r="X102" s="95" t="n">
        <f aca="false">MAX(S102,U102,W102)</f>
        <v>0</v>
      </c>
      <c r="Y102" s="36"/>
      <c r="Z102" s="33"/>
      <c r="AA102" s="33"/>
      <c r="AB102" s="33"/>
      <c r="AC102" s="33"/>
      <c r="AD102" s="33"/>
      <c r="AE102" s="95" t="n">
        <f aca="false">MAX(Z102,AB102,AD102)</f>
        <v>0</v>
      </c>
      <c r="AF102" s="11" t="n">
        <f aca="false">SUM(J102,Q102,X102,AE102)</f>
        <v>508</v>
      </c>
      <c r="AG102" s="11" t="n">
        <f aca="false">SUMPRODUCT(LARGE((AE102~X102~Q102~J102),{1,2,3}))</f>
        <v>508</v>
      </c>
      <c r="AH102" s="11" t="n">
        <f aca="false">COUNTIF(J102,"&gt;0")+COUNTIF(Q102,"&gt;0")+COUNTIF(X102,"&gt;0")+COUNTIF(AE102,"&gt;0")</f>
        <v>1</v>
      </c>
      <c r="AI102" s="11" t="n">
        <f aca="false">IF(AH102=4,100,0)</f>
        <v>0</v>
      </c>
      <c r="AJ102" s="11" t="n">
        <f aca="false">AG102+AI102</f>
        <v>508</v>
      </c>
      <c r="AK102" s="79"/>
    </row>
    <row r="103" customFormat="false" ht="15" hidden="false" customHeight="false" outlineLevel="0" collapsed="false">
      <c r="A103" s="42" t="s">
        <v>562</v>
      </c>
      <c r="B103" s="43" t="s">
        <v>84</v>
      </c>
      <c r="C103" s="43" t="n">
        <v>2403</v>
      </c>
      <c r="D103" s="46"/>
      <c r="E103" s="43"/>
      <c r="F103" s="43"/>
      <c r="G103" s="43"/>
      <c r="H103" s="33"/>
      <c r="I103" s="33"/>
      <c r="J103" s="95" t="n">
        <f aca="false">MAX(E103,G103,I103)</f>
        <v>0</v>
      </c>
      <c r="K103" s="36"/>
      <c r="L103" s="33"/>
      <c r="M103" s="33"/>
      <c r="N103" s="33"/>
      <c r="O103" s="33" t="n">
        <v>56.93</v>
      </c>
      <c r="P103" s="33" t="n">
        <v>497</v>
      </c>
      <c r="Q103" s="95" t="n">
        <f aca="false">MAX(L103,N103,P103)</f>
        <v>497</v>
      </c>
      <c r="R103" s="36"/>
      <c r="S103" s="33"/>
      <c r="T103" s="33"/>
      <c r="U103" s="33"/>
      <c r="V103" s="33"/>
      <c r="W103" s="33"/>
      <c r="X103" s="95" t="n">
        <f aca="false">MAX(S103,U103,W103)</f>
        <v>0</v>
      </c>
      <c r="Y103" s="36"/>
      <c r="Z103" s="33"/>
      <c r="AA103" s="33"/>
      <c r="AB103" s="33"/>
      <c r="AC103" s="33"/>
      <c r="AD103" s="33"/>
      <c r="AE103" s="95" t="n">
        <f aca="false">MAX(Z103,AB103,AD103)</f>
        <v>0</v>
      </c>
      <c r="AF103" s="11" t="n">
        <f aca="false">SUM(J103,Q103,X103,AE103)</f>
        <v>497</v>
      </c>
      <c r="AG103" s="11" t="n">
        <f aca="false">SUMPRODUCT(LARGE((AE103~X103~Q103~J103),{1,2,3}))</f>
        <v>497</v>
      </c>
      <c r="AH103" s="11" t="n">
        <f aca="false">COUNTIF(J103,"&gt;0")+COUNTIF(Q103,"&gt;0")+COUNTIF(X103,"&gt;0")+COUNTIF(AE103,"&gt;0")</f>
        <v>1</v>
      </c>
      <c r="AI103" s="11" t="n">
        <f aca="false">IF(AH103=4,100,0)</f>
        <v>0</v>
      </c>
      <c r="AJ103" s="11" t="n">
        <f aca="false">AG103+AI103</f>
        <v>497</v>
      </c>
      <c r="AK103" s="79"/>
    </row>
    <row r="104" customFormat="false" ht="15" hidden="false" customHeight="false" outlineLevel="0" collapsed="false">
      <c r="A104" s="42" t="s">
        <v>563</v>
      </c>
      <c r="B104" s="43" t="s">
        <v>228</v>
      </c>
      <c r="C104" s="43" t="n">
        <v>2065</v>
      </c>
      <c r="D104" s="46"/>
      <c r="E104" s="43"/>
      <c r="F104" s="43"/>
      <c r="G104" s="43"/>
      <c r="H104" s="33"/>
      <c r="I104" s="33"/>
      <c r="J104" s="95" t="n">
        <f aca="false">MAX(E104,G104,I104)</f>
        <v>0</v>
      </c>
      <c r="K104" s="36"/>
      <c r="L104" s="33"/>
      <c r="M104" s="33" t="n">
        <v>25.71</v>
      </c>
      <c r="N104" s="33" t="n">
        <v>486</v>
      </c>
      <c r="O104" s="33"/>
      <c r="P104" s="33"/>
      <c r="Q104" s="95" t="n">
        <f aca="false">MAX(L104,N104,P104)</f>
        <v>486</v>
      </c>
      <c r="R104" s="36"/>
      <c r="S104" s="33"/>
      <c r="T104" s="33"/>
      <c r="U104" s="33"/>
      <c r="V104" s="33"/>
      <c r="W104" s="33"/>
      <c r="X104" s="95" t="n">
        <f aca="false">MAX(S104,U104,W104)</f>
        <v>0</v>
      </c>
      <c r="Y104" s="53"/>
      <c r="Z104" s="33"/>
      <c r="AA104" s="33"/>
      <c r="AB104" s="33"/>
      <c r="AC104" s="33"/>
      <c r="AD104" s="33"/>
      <c r="AE104" s="95" t="n">
        <f aca="false">MAX(Z104,AB104,AD104)</f>
        <v>0</v>
      </c>
      <c r="AF104" s="11" t="n">
        <f aca="false">SUM(J104,Q104,X104,AE104)</f>
        <v>486</v>
      </c>
      <c r="AG104" s="11" t="n">
        <f aca="false">SUMPRODUCT(LARGE((AE104~X104~Q104~J104),{1,2,3}))</f>
        <v>486</v>
      </c>
      <c r="AH104" s="11" t="n">
        <f aca="false">COUNTIF(J104,"&gt;0")+COUNTIF(Q104,"&gt;0")+COUNTIF(X104,"&gt;0")+COUNTIF(AE104,"&gt;0")</f>
        <v>1</v>
      </c>
      <c r="AI104" s="11" t="n">
        <f aca="false">IF(AH104=4,100,0)</f>
        <v>0</v>
      </c>
      <c r="AJ104" s="11" t="n">
        <f aca="false">AG104+AI104</f>
        <v>486</v>
      </c>
      <c r="AK104" s="79"/>
    </row>
    <row r="105" customFormat="false" ht="15" hidden="false" customHeight="false" outlineLevel="0" collapsed="false">
      <c r="A105" s="42" t="s">
        <v>517</v>
      </c>
      <c r="B105" s="43" t="s">
        <v>106</v>
      </c>
      <c r="C105" s="43" t="n">
        <v>6804</v>
      </c>
      <c r="D105" s="46"/>
      <c r="E105" s="43"/>
      <c r="F105" s="43"/>
      <c r="G105" s="43"/>
      <c r="H105" s="33"/>
      <c r="I105" s="33"/>
      <c r="J105" s="95" t="n">
        <f aca="false">MAX(E105,G105,I105)</f>
        <v>0</v>
      </c>
      <c r="K105" s="36" t="n">
        <v>12.62</v>
      </c>
      <c r="L105" s="33" t="n">
        <v>472</v>
      </c>
      <c r="M105" s="33" t="n">
        <v>25.96</v>
      </c>
      <c r="N105" s="33" t="n">
        <v>462</v>
      </c>
      <c r="O105" s="33"/>
      <c r="P105" s="33"/>
      <c r="Q105" s="95" t="n">
        <f aca="false">MAX(L105,N105,P105)</f>
        <v>472</v>
      </c>
      <c r="R105" s="36"/>
      <c r="S105" s="33"/>
      <c r="T105" s="33"/>
      <c r="U105" s="33"/>
      <c r="V105" s="33"/>
      <c r="W105" s="33"/>
      <c r="X105" s="95" t="n">
        <f aca="false">MAX(S105,U105,W105)</f>
        <v>0</v>
      </c>
      <c r="Y105" s="36"/>
      <c r="Z105" s="33"/>
      <c r="AA105" s="33"/>
      <c r="AB105" s="33"/>
      <c r="AC105" s="33"/>
      <c r="AD105" s="33"/>
      <c r="AE105" s="95" t="n">
        <f aca="false">MAX(Z105,AB105,AD105)</f>
        <v>0</v>
      </c>
      <c r="AF105" s="11" t="n">
        <f aca="false">SUM(J105,Q105,X105,AE105)</f>
        <v>472</v>
      </c>
      <c r="AG105" s="11" t="n">
        <f aca="false">SUMPRODUCT(LARGE((AE105~X105~Q105~J105),{1,2,3}))</f>
        <v>472</v>
      </c>
      <c r="AH105" s="11" t="n">
        <f aca="false">COUNTIF(J105,"&gt;0")+COUNTIF(Q105,"&gt;0")+COUNTIF(X105,"&gt;0")+COUNTIF(AE105,"&gt;0")</f>
        <v>1</v>
      </c>
      <c r="AI105" s="11" t="n">
        <f aca="false">IF(AH105=4,100,0)</f>
        <v>0</v>
      </c>
      <c r="AJ105" s="11" t="n">
        <f aca="false">AG105+AI105</f>
        <v>472</v>
      </c>
      <c r="AK105" s="79"/>
    </row>
    <row r="106" customFormat="false" ht="15" hidden="false" customHeight="false" outlineLevel="0" collapsed="false">
      <c r="A106" s="42" t="s">
        <v>564</v>
      </c>
      <c r="B106" s="43" t="s">
        <v>51</v>
      </c>
      <c r="C106" s="43" t="n">
        <v>421</v>
      </c>
      <c r="D106" s="46"/>
      <c r="E106" s="43"/>
      <c r="F106" s="43"/>
      <c r="G106" s="43"/>
      <c r="H106" s="33"/>
      <c r="I106" s="33"/>
      <c r="J106" s="95" t="n">
        <f aca="false">MAX(E106,G106,I106)</f>
        <v>0</v>
      </c>
      <c r="K106" s="36"/>
      <c r="L106" s="33"/>
      <c r="M106" s="33"/>
      <c r="N106" s="33"/>
      <c r="O106" s="33" t="n">
        <v>58.13</v>
      </c>
      <c r="P106" s="33" t="n">
        <v>444</v>
      </c>
      <c r="Q106" s="95" t="n">
        <f aca="false">MAX(L106,N106,P106)</f>
        <v>444</v>
      </c>
      <c r="R106" s="36"/>
      <c r="S106" s="33"/>
      <c r="T106" s="33"/>
      <c r="U106" s="33"/>
      <c r="V106" s="33"/>
      <c r="W106" s="33"/>
      <c r="X106" s="95" t="n">
        <f aca="false">MAX(S106,U106,W106)</f>
        <v>0</v>
      </c>
      <c r="Y106" s="36"/>
      <c r="Z106" s="33"/>
      <c r="AA106" s="33"/>
      <c r="AB106" s="33"/>
      <c r="AC106" s="33"/>
      <c r="AD106" s="33"/>
      <c r="AE106" s="95" t="n">
        <f aca="false">MAX(Z106,AB106,AD106)</f>
        <v>0</v>
      </c>
      <c r="AF106" s="11" t="n">
        <f aca="false">SUM(J106,Q106,X106,AE106)</f>
        <v>444</v>
      </c>
      <c r="AG106" s="11" t="n">
        <f aca="false">SUMPRODUCT(LARGE((AE106~X106~Q106~J106),{1,2,3}))</f>
        <v>444</v>
      </c>
      <c r="AH106" s="11" t="n">
        <f aca="false">COUNTIF(J106,"&gt;0")+COUNTIF(Q106,"&gt;0")+COUNTIF(X106,"&gt;0")+COUNTIF(AE106,"&gt;0")</f>
        <v>1</v>
      </c>
      <c r="AI106" s="11" t="n">
        <f aca="false">IF(AH106=4,100,0)</f>
        <v>0</v>
      </c>
      <c r="AJ106" s="11" t="n">
        <f aca="false">AG106+AI106</f>
        <v>444</v>
      </c>
      <c r="AK106" s="79"/>
    </row>
    <row r="107" customFormat="false" ht="15" hidden="false" customHeight="false" outlineLevel="0" collapsed="false">
      <c r="A107" s="42" t="s">
        <v>565</v>
      </c>
      <c r="B107" s="43" t="s">
        <v>62</v>
      </c>
      <c r="C107" s="43" t="n">
        <v>3006</v>
      </c>
      <c r="D107" s="46"/>
      <c r="E107" s="43"/>
      <c r="F107" s="43" t="n">
        <v>26.75</v>
      </c>
      <c r="G107" s="43" t="n">
        <v>388</v>
      </c>
      <c r="H107" s="33"/>
      <c r="I107" s="33"/>
      <c r="J107" s="95" t="n">
        <f aca="false">MAX(E107,G107,I107)</f>
        <v>388</v>
      </c>
      <c r="K107" s="36"/>
      <c r="L107" s="33"/>
      <c r="M107" s="33"/>
      <c r="N107" s="33"/>
      <c r="O107" s="33"/>
      <c r="P107" s="33"/>
      <c r="Q107" s="95" t="n">
        <f aca="false">MAX(L107,N107,P107)</f>
        <v>0</v>
      </c>
      <c r="R107" s="36"/>
      <c r="S107" s="33"/>
      <c r="T107" s="33"/>
      <c r="U107" s="33"/>
      <c r="V107" s="33"/>
      <c r="W107" s="33"/>
      <c r="X107" s="95" t="n">
        <f aca="false">MAX(S107,U107,W107)</f>
        <v>0</v>
      </c>
      <c r="Y107" s="36"/>
      <c r="Z107" s="33"/>
      <c r="AA107" s="33"/>
      <c r="AB107" s="33"/>
      <c r="AC107" s="33"/>
      <c r="AD107" s="33"/>
      <c r="AE107" s="95" t="n">
        <f aca="false">MAX(Z107,AB107,AD107)</f>
        <v>0</v>
      </c>
      <c r="AF107" s="11" t="n">
        <f aca="false">SUM(J107,Q107,X107,AE107)</f>
        <v>388</v>
      </c>
      <c r="AG107" s="11" t="n">
        <f aca="false">SUMPRODUCT(LARGE((AE107~X107~Q107~J107),{1,2,3}))</f>
        <v>388</v>
      </c>
      <c r="AH107" s="11" t="n">
        <f aca="false">COUNTIF(J107,"&gt;0")+COUNTIF(Q107,"&gt;0")+COUNTIF(X107,"&gt;0")+COUNTIF(AE107,"&gt;0")</f>
        <v>1</v>
      </c>
      <c r="AI107" s="11" t="n">
        <f aca="false">IF(AH107=4,100,0)</f>
        <v>0</v>
      </c>
      <c r="AJ107" s="11" t="n">
        <f aca="false">AG107+AI107</f>
        <v>388</v>
      </c>
      <c r="AK107" s="79"/>
    </row>
    <row r="108" customFormat="false" ht="15" hidden="false" customHeight="false" outlineLevel="0" collapsed="false">
      <c r="A108" s="42" t="s">
        <v>512</v>
      </c>
      <c r="B108" s="43" t="s">
        <v>42</v>
      </c>
      <c r="C108" s="43" t="n">
        <v>850</v>
      </c>
      <c r="D108" s="46"/>
      <c r="E108" s="43"/>
      <c r="F108" s="43"/>
      <c r="G108" s="43"/>
      <c r="H108" s="43"/>
      <c r="I108" s="43"/>
      <c r="J108" s="95" t="n">
        <f aca="false">MAX(E108,G108,I108)</f>
        <v>0</v>
      </c>
      <c r="K108" s="113"/>
      <c r="L108" s="43"/>
      <c r="M108" s="43"/>
      <c r="N108" s="43"/>
      <c r="O108" s="43"/>
      <c r="P108" s="43"/>
      <c r="Q108" s="95" t="n">
        <f aca="false">MAX(L108,N108,P108)</f>
        <v>0</v>
      </c>
      <c r="R108" s="46"/>
      <c r="S108" s="43"/>
      <c r="T108" s="43" t="n">
        <v>13.8</v>
      </c>
      <c r="U108" s="43" t="n">
        <v>252</v>
      </c>
      <c r="V108" s="43" t="n">
        <v>47.04</v>
      </c>
      <c r="W108" s="43" t="n">
        <v>188</v>
      </c>
      <c r="X108" s="95" t="n">
        <f aca="false">MAX(S108,U108,W108)</f>
        <v>252</v>
      </c>
      <c r="Y108" s="46"/>
      <c r="Z108" s="43"/>
      <c r="AA108" s="69"/>
      <c r="AB108" s="43"/>
      <c r="AC108" s="43"/>
      <c r="AD108" s="43"/>
      <c r="AE108" s="95" t="n">
        <f aca="false">MAX(Z108,AB108,AD108)</f>
        <v>0</v>
      </c>
      <c r="AF108" s="11" t="n">
        <f aca="false">SUM(J108,Q108,X108,AE108)</f>
        <v>252</v>
      </c>
      <c r="AG108" s="11" t="n">
        <f aca="false">SUMPRODUCT(LARGE((AE108~X108~Q108~J108),{1,2,3}))</f>
        <v>252</v>
      </c>
      <c r="AH108" s="11" t="n">
        <f aca="false">COUNTIF(J108,"&gt;0")+COUNTIF(Q108,"&gt;0")+COUNTIF(X108,"&gt;0")+COUNTIF(AE108,"&gt;0")</f>
        <v>1</v>
      </c>
      <c r="AI108" s="11" t="n">
        <f aca="false">IF(AH108=4,100,0)</f>
        <v>0</v>
      </c>
      <c r="AJ108" s="11" t="n">
        <f aca="false">AG108+AI108</f>
        <v>252</v>
      </c>
      <c r="AK108" s="79"/>
    </row>
    <row r="109" customFormat="false" ht="15" hidden="false" customHeight="false" outlineLevel="0" collapsed="false">
      <c r="A109" s="42" t="s">
        <v>566</v>
      </c>
      <c r="B109" s="43" t="s">
        <v>567</v>
      </c>
      <c r="C109" s="43" t="n">
        <v>6964</v>
      </c>
      <c r="D109" s="46" t="n">
        <v>13.89</v>
      </c>
      <c r="E109" s="43" t="n">
        <v>238</v>
      </c>
      <c r="F109" s="43"/>
      <c r="G109" s="43"/>
      <c r="H109" s="33"/>
      <c r="I109" s="33"/>
      <c r="J109" s="95" t="n">
        <f aca="false">MAX(E109,G109,I109)</f>
        <v>238</v>
      </c>
      <c r="K109" s="36"/>
      <c r="L109" s="33"/>
      <c r="M109" s="33"/>
      <c r="N109" s="33"/>
      <c r="O109" s="33"/>
      <c r="P109" s="33"/>
      <c r="Q109" s="95" t="n">
        <f aca="false">MAX(L109,N109,P109)</f>
        <v>0</v>
      </c>
      <c r="R109" s="36"/>
      <c r="S109" s="33"/>
      <c r="T109" s="33"/>
      <c r="U109" s="33"/>
      <c r="V109" s="33"/>
      <c r="W109" s="33"/>
      <c r="X109" s="95" t="n">
        <f aca="false">MAX(S109,U109,W109)</f>
        <v>0</v>
      </c>
      <c r="Y109" s="36"/>
      <c r="Z109" s="33"/>
      <c r="AA109" s="33"/>
      <c r="AB109" s="33"/>
      <c r="AC109" s="33"/>
      <c r="AD109" s="33"/>
      <c r="AE109" s="95" t="n">
        <f aca="false">MAX(Z109,AB109,AD109)</f>
        <v>0</v>
      </c>
      <c r="AF109" s="11" t="n">
        <f aca="false">SUM(J109,Q109,X109,AE109)</f>
        <v>238</v>
      </c>
      <c r="AG109" s="11" t="n">
        <f aca="false">SUMPRODUCT(LARGE((AE109~X109~Q109~J109),{1,2,3}))</f>
        <v>238</v>
      </c>
      <c r="AH109" s="11" t="n">
        <f aca="false">COUNTIF(J109,"&gt;0")+COUNTIF(Q109,"&gt;0")+COUNTIF(X109,"&gt;0")+COUNTIF(AE109,"&gt;0")</f>
        <v>1</v>
      </c>
      <c r="AI109" s="11" t="n">
        <f aca="false">IF(AH109=4,100,0)</f>
        <v>0</v>
      </c>
      <c r="AJ109" s="11" t="n">
        <f aca="false">AG109+AI109</f>
        <v>238</v>
      </c>
      <c r="AK109" s="79"/>
    </row>
    <row r="110" customFormat="false" ht="15" hidden="false" customHeight="false" outlineLevel="0" collapsed="false">
      <c r="A110" s="42" t="s">
        <v>529</v>
      </c>
      <c r="B110" s="43" t="s">
        <v>530</v>
      </c>
      <c r="C110" s="43" t="n">
        <v>3206</v>
      </c>
      <c r="D110" s="46" t="n">
        <v>13.92</v>
      </c>
      <c r="E110" s="43" t="n">
        <v>233</v>
      </c>
      <c r="F110" s="43"/>
      <c r="G110" s="43"/>
      <c r="H110" s="33"/>
      <c r="I110" s="33"/>
      <c r="J110" s="95" t="n">
        <f aca="false">MAX(E110,G110,I110)</f>
        <v>233</v>
      </c>
      <c r="K110" s="36"/>
      <c r="L110" s="33"/>
      <c r="M110" s="33"/>
      <c r="N110" s="33"/>
      <c r="O110" s="33"/>
      <c r="P110" s="33"/>
      <c r="Q110" s="95" t="n">
        <f aca="false">MAX(L110,N110,P110)</f>
        <v>0</v>
      </c>
      <c r="R110" s="36"/>
      <c r="S110" s="33"/>
      <c r="T110" s="33"/>
      <c r="U110" s="33"/>
      <c r="V110" s="33"/>
      <c r="W110" s="33"/>
      <c r="X110" s="95" t="n">
        <f aca="false">MAX(S110,U110,W110)</f>
        <v>0</v>
      </c>
      <c r="Y110" s="36"/>
      <c r="Z110" s="33"/>
      <c r="AA110" s="33"/>
      <c r="AB110" s="33"/>
      <c r="AC110" s="33"/>
      <c r="AD110" s="33"/>
      <c r="AE110" s="95" t="n">
        <f aca="false">MAX(Z110,AB110,AD110)</f>
        <v>0</v>
      </c>
      <c r="AF110" s="11" t="n">
        <f aca="false">SUM(J110,Q110,X110,AE110)</f>
        <v>233</v>
      </c>
      <c r="AG110" s="11" t="n">
        <f aca="false">SUMPRODUCT(LARGE((AE110~X110~Q110~J110),{1,2,3}))</f>
        <v>233</v>
      </c>
      <c r="AH110" s="11" t="n">
        <f aca="false">COUNTIF(J110,"&gt;0")+COUNTIF(Q110,"&gt;0")+COUNTIF(X110,"&gt;0")+COUNTIF(AE110,"&gt;0")</f>
        <v>1</v>
      </c>
      <c r="AI110" s="11" t="n">
        <f aca="false">IF(AH110=4,100,0)</f>
        <v>0</v>
      </c>
      <c r="AJ110" s="11" t="n">
        <f aca="false">AG110+AI110</f>
        <v>233</v>
      </c>
      <c r="AK110" s="79"/>
    </row>
    <row r="111" customFormat="false" ht="15" hidden="false" customHeight="false" outlineLevel="0" collapsed="false">
      <c r="A111" s="42" t="s">
        <v>568</v>
      </c>
      <c r="B111" s="43" t="s">
        <v>25</v>
      </c>
      <c r="C111" s="43" t="n">
        <v>940</v>
      </c>
      <c r="D111" s="46"/>
      <c r="E111" s="43"/>
      <c r="F111" s="43"/>
      <c r="G111" s="43"/>
      <c r="H111" s="33"/>
      <c r="I111" s="33"/>
      <c r="J111" s="95" t="n">
        <f aca="false">MAX(E111,G111,I111)</f>
        <v>0</v>
      </c>
      <c r="K111" s="36"/>
      <c r="L111" s="33"/>
      <c r="M111" s="33"/>
      <c r="N111" s="33"/>
      <c r="O111" s="33"/>
      <c r="P111" s="33"/>
      <c r="Q111" s="95" t="n">
        <f aca="false">MAX(L111,N111,P111)</f>
        <v>0</v>
      </c>
      <c r="R111" s="36"/>
      <c r="S111" s="33"/>
      <c r="T111" s="33"/>
      <c r="U111" s="33"/>
      <c r="V111" s="33"/>
      <c r="W111" s="33"/>
      <c r="X111" s="95" t="n">
        <f aca="false">MAX(S111,U111,W111)</f>
        <v>0</v>
      </c>
      <c r="Y111" s="36"/>
      <c r="Z111" s="33"/>
      <c r="AA111" s="33" t="n">
        <v>46.43</v>
      </c>
      <c r="AB111" s="33" t="n">
        <v>212</v>
      </c>
      <c r="AC111" s="33"/>
      <c r="AD111" s="33"/>
      <c r="AE111" s="95" t="n">
        <f aca="false">MAX(Z111,AB111,AD111)</f>
        <v>212</v>
      </c>
      <c r="AF111" s="11" t="n">
        <f aca="false">SUM(J111,Q111,X111,AE111)</f>
        <v>212</v>
      </c>
      <c r="AG111" s="11" t="n">
        <f aca="false">SUMPRODUCT(LARGE((AE111~X111~Q111~J111),{1,2,3}))</f>
        <v>212</v>
      </c>
      <c r="AH111" s="11" t="n">
        <f aca="false">COUNTIF(J111,"&gt;0")+COUNTIF(Q111,"&gt;0")+COUNTIF(X111,"&gt;0")+COUNTIF(AE111,"&gt;0")</f>
        <v>1</v>
      </c>
      <c r="AI111" s="11" t="n">
        <f aca="false">IF(AH111=4,100,0)</f>
        <v>0</v>
      </c>
      <c r="AJ111" s="11" t="n">
        <f aca="false">AG111+AI111</f>
        <v>212</v>
      </c>
      <c r="AK111" s="79"/>
    </row>
    <row r="112" customFormat="false" ht="15" hidden="false" customHeight="false" outlineLevel="0" collapsed="false">
      <c r="A112" s="42" t="s">
        <v>540</v>
      </c>
      <c r="B112" s="43" t="s">
        <v>102</v>
      </c>
      <c r="C112" s="43" t="n">
        <v>4868</v>
      </c>
      <c r="D112" s="46" t="n">
        <v>14.21</v>
      </c>
      <c r="E112" s="43" t="n">
        <v>191</v>
      </c>
      <c r="F112" s="43"/>
      <c r="G112" s="43"/>
      <c r="H112" s="33"/>
      <c r="I112" s="33"/>
      <c r="J112" s="95" t="n">
        <f aca="false">MAX(E112,G112,I112)</f>
        <v>191</v>
      </c>
      <c r="K112" s="36"/>
      <c r="L112" s="33"/>
      <c r="M112" s="33"/>
      <c r="N112" s="33"/>
      <c r="O112" s="33"/>
      <c r="P112" s="33"/>
      <c r="Q112" s="95" t="n">
        <f aca="false">MAX(L112,N112,P112)</f>
        <v>0</v>
      </c>
      <c r="R112" s="36"/>
      <c r="S112" s="33"/>
      <c r="T112" s="70"/>
      <c r="U112" s="33"/>
      <c r="V112" s="33"/>
      <c r="W112" s="33"/>
      <c r="X112" s="95" t="n">
        <f aca="false">MAX(S112,U112,W112)</f>
        <v>0</v>
      </c>
      <c r="Y112" s="36"/>
      <c r="Z112" s="33"/>
      <c r="AA112" s="33"/>
      <c r="AB112" s="33"/>
      <c r="AC112" s="33"/>
      <c r="AD112" s="33"/>
      <c r="AE112" s="95" t="n">
        <f aca="false">MAX(Z112,AB112,AD112)</f>
        <v>0</v>
      </c>
      <c r="AF112" s="11" t="n">
        <f aca="false">SUM(J112,Q112,X112,AE112)</f>
        <v>191</v>
      </c>
      <c r="AG112" s="11" t="n">
        <f aca="false">SUMPRODUCT(LARGE((AE112~X112~Q112~J112),{1,2,3}))</f>
        <v>191</v>
      </c>
      <c r="AH112" s="11" t="n">
        <f aca="false">COUNTIF(J112,"&gt;0")+COUNTIF(Q112,"&gt;0")+COUNTIF(X112,"&gt;0")+COUNTIF(AE112,"&gt;0")</f>
        <v>1</v>
      </c>
      <c r="AI112" s="11" t="n">
        <f aca="false">IF(AH112=4,100,0)</f>
        <v>0</v>
      </c>
      <c r="AJ112" s="11" t="n">
        <f aca="false">AG112+AI112</f>
        <v>191</v>
      </c>
      <c r="AK112" s="79"/>
    </row>
    <row r="113" customFormat="false" ht="15" hidden="false" customHeight="false" outlineLevel="0" collapsed="false">
      <c r="A113" s="42" t="s">
        <v>520</v>
      </c>
      <c r="B113" s="43" t="s">
        <v>42</v>
      </c>
      <c r="C113" s="43" t="n">
        <v>3090</v>
      </c>
      <c r="D113" s="46"/>
      <c r="E113" s="43"/>
      <c r="F113" s="43"/>
      <c r="G113" s="43"/>
      <c r="H113" s="33"/>
      <c r="I113" s="33"/>
      <c r="J113" s="95" t="n">
        <f aca="false">MAX(E113,G113,I113)</f>
        <v>0</v>
      </c>
      <c r="K113" s="36"/>
      <c r="L113" s="33"/>
      <c r="M113" s="33"/>
      <c r="N113" s="33"/>
      <c r="O113" s="33"/>
      <c r="P113" s="33"/>
      <c r="Q113" s="95" t="n">
        <f aca="false">MAX(L113,N113,P113)</f>
        <v>0</v>
      </c>
      <c r="R113" s="36"/>
      <c r="S113" s="33"/>
      <c r="T113" s="33" t="n">
        <v>15.21</v>
      </c>
      <c r="U113" s="33" t="n">
        <v>78</v>
      </c>
      <c r="V113" s="33" t="n">
        <v>49.1</v>
      </c>
      <c r="W113" s="33" t="n">
        <v>120</v>
      </c>
      <c r="X113" s="95" t="n">
        <f aca="false">MAX(S113,U113,W113)</f>
        <v>120</v>
      </c>
      <c r="Y113" s="36"/>
      <c r="Z113" s="33"/>
      <c r="AA113" s="33"/>
      <c r="AB113" s="33"/>
      <c r="AC113" s="33"/>
      <c r="AD113" s="33"/>
      <c r="AE113" s="95" t="n">
        <f aca="false">MAX(Z113,AB113,AD113)</f>
        <v>0</v>
      </c>
      <c r="AF113" s="11" t="n">
        <f aca="false">SUM(J113,Q113,X113,AE113)</f>
        <v>120</v>
      </c>
      <c r="AG113" s="11" t="n">
        <f aca="false">SUMPRODUCT(LARGE((AE113~X113~Q113~J113),{1,2,3}))</f>
        <v>120</v>
      </c>
      <c r="AH113" s="11" t="n">
        <f aca="false">COUNTIF(J113,"&gt;0")+COUNTIF(Q113,"&gt;0")+COUNTIF(X113,"&gt;0")+COUNTIF(AE113,"&gt;0")</f>
        <v>1</v>
      </c>
      <c r="AI113" s="11" t="n">
        <f aca="false">IF(AH113=4,100,0)</f>
        <v>0</v>
      </c>
      <c r="AJ113" s="11" t="n">
        <f aca="false">AG113+AI113</f>
        <v>120</v>
      </c>
      <c r="AK113" s="79"/>
    </row>
    <row r="114" customFormat="false" ht="15" hidden="false" customHeight="false" outlineLevel="0" collapsed="false">
      <c r="A114" s="42" t="s">
        <v>569</v>
      </c>
      <c r="B114" s="43" t="s">
        <v>31</v>
      </c>
      <c r="C114" s="43" t="n">
        <v>5531</v>
      </c>
      <c r="D114" s="46"/>
      <c r="E114" s="43"/>
      <c r="F114" s="43"/>
      <c r="G114" s="43"/>
      <c r="H114" s="33"/>
      <c r="I114" s="33"/>
      <c r="J114" s="95" t="n">
        <f aca="false">MAX(E114,G114,I114)</f>
        <v>0</v>
      </c>
      <c r="K114" s="36"/>
      <c r="L114" s="33"/>
      <c r="M114" s="33"/>
      <c r="N114" s="33"/>
      <c r="O114" s="33"/>
      <c r="P114" s="33"/>
      <c r="Q114" s="95" t="n">
        <f aca="false">MAX(L114,N114,P114)</f>
        <v>0</v>
      </c>
      <c r="R114" s="36"/>
      <c r="S114" s="33"/>
      <c r="T114" s="33"/>
      <c r="U114" s="33"/>
      <c r="V114" s="33" t="n">
        <v>49.44</v>
      </c>
      <c r="W114" s="33" t="n">
        <v>110</v>
      </c>
      <c r="X114" s="95" t="n">
        <f aca="false">MAX(S114,U114,W114)</f>
        <v>110</v>
      </c>
      <c r="Y114" s="36"/>
      <c r="Z114" s="33"/>
      <c r="AA114" s="33"/>
      <c r="AB114" s="33"/>
      <c r="AC114" s="33"/>
      <c r="AD114" s="33"/>
      <c r="AE114" s="95" t="n">
        <f aca="false">MAX(Z114,AB114,AD114)</f>
        <v>0</v>
      </c>
      <c r="AF114" s="11" t="n">
        <f aca="false">SUM(J114,Q114,X114,AE114)</f>
        <v>110</v>
      </c>
      <c r="AG114" s="11" t="n">
        <f aca="false">SUMPRODUCT(LARGE((AE114~X114~Q114~J114),{1,2,3}))</f>
        <v>110</v>
      </c>
      <c r="AH114" s="11" t="n">
        <f aca="false">COUNTIF(J114,"&gt;0")+COUNTIF(Q114,"&gt;0")+COUNTIF(X114,"&gt;0")+COUNTIF(AE114,"&gt;0")</f>
        <v>1</v>
      </c>
      <c r="AI114" s="11" t="n">
        <f aca="false">IF(AH114=4,100,0)</f>
        <v>0</v>
      </c>
      <c r="AJ114" s="11" t="n">
        <f aca="false">AG114+AI114</f>
        <v>110</v>
      </c>
      <c r="AK114" s="79"/>
    </row>
    <row r="115" customFormat="false" ht="15" hidden="false" customHeight="false" outlineLevel="0" collapsed="false">
      <c r="A115" s="42" t="s">
        <v>570</v>
      </c>
      <c r="B115" s="43" t="s">
        <v>571</v>
      </c>
      <c r="C115" s="43"/>
      <c r="D115" s="124" t="n">
        <v>15.33</v>
      </c>
      <c r="E115" s="125" t="n">
        <v>68</v>
      </c>
      <c r="F115" s="126" t="n">
        <v>32.38</v>
      </c>
      <c r="G115" s="125" t="n">
        <v>49</v>
      </c>
      <c r="H115" s="121"/>
      <c r="I115" s="121"/>
      <c r="J115" s="95" t="n">
        <f aca="false">MAX(E115,G115,I115)</f>
        <v>68</v>
      </c>
      <c r="K115" s="36"/>
      <c r="L115" s="33"/>
      <c r="M115" s="33"/>
      <c r="N115" s="33"/>
      <c r="O115" s="33"/>
      <c r="P115" s="33"/>
      <c r="Q115" s="95" t="n">
        <f aca="false">MAX(L115,N115,P115)</f>
        <v>0</v>
      </c>
      <c r="R115" s="36"/>
      <c r="S115" s="33"/>
      <c r="T115" s="33" t="n">
        <v>15.76</v>
      </c>
      <c r="U115" s="33" t="n">
        <v>37</v>
      </c>
      <c r="V115" s="33"/>
      <c r="W115" s="33"/>
      <c r="X115" s="95" t="n">
        <f aca="false">MAX(S115,U115,W115)</f>
        <v>37</v>
      </c>
      <c r="Y115" s="36"/>
      <c r="Z115" s="33"/>
      <c r="AA115" s="33"/>
      <c r="AB115" s="33"/>
      <c r="AC115" s="33"/>
      <c r="AD115" s="33"/>
      <c r="AE115" s="95" t="n">
        <f aca="false">MAX(Z115,AB115,AD115)</f>
        <v>0</v>
      </c>
      <c r="AF115" s="11" t="n">
        <f aca="false">SUM(J115,Q115,X115,AE115)</f>
        <v>105</v>
      </c>
      <c r="AG115" s="11" t="n">
        <f aca="false">SUMPRODUCT(LARGE((AE115~X115~Q115~J115),{1,2,3}))</f>
        <v>105</v>
      </c>
      <c r="AH115" s="11" t="n">
        <f aca="false">COUNTIF(J115,"&gt;0")+COUNTIF(Q115,"&gt;0")+COUNTIF(X115,"&gt;0")+COUNTIF(AE115,"&gt;0")</f>
        <v>2</v>
      </c>
      <c r="AI115" s="11" t="n">
        <f aca="false">IF(AH115=4,100,0)</f>
        <v>0</v>
      </c>
      <c r="AJ115" s="11" t="n">
        <f aca="false">AG115+AI115</f>
        <v>105</v>
      </c>
      <c r="AK115" s="79"/>
    </row>
    <row r="116" customFormat="false" ht="15" hidden="false" customHeight="false" outlineLevel="0" collapsed="false">
      <c r="A116" s="42" t="s">
        <v>518</v>
      </c>
      <c r="B116" s="43" t="s">
        <v>42</v>
      </c>
      <c r="C116" s="43" t="n">
        <v>3089</v>
      </c>
      <c r="D116" s="124"/>
      <c r="E116" s="125"/>
      <c r="F116" s="125"/>
      <c r="G116" s="125"/>
      <c r="H116" s="121"/>
      <c r="I116" s="121"/>
      <c r="J116" s="95" t="n">
        <f aca="false">MAX(E116,G116,I116)</f>
        <v>0</v>
      </c>
      <c r="K116" s="36"/>
      <c r="L116" s="33"/>
      <c r="M116" s="33"/>
      <c r="N116" s="33"/>
      <c r="O116" s="33"/>
      <c r="P116" s="33"/>
      <c r="Q116" s="95" t="n">
        <f aca="false">MAX(L116,N116,P116)</f>
        <v>0</v>
      </c>
      <c r="R116" s="36"/>
      <c r="S116" s="33"/>
      <c r="T116" s="33"/>
      <c r="U116" s="33"/>
      <c r="V116" s="33" t="n">
        <v>51.55</v>
      </c>
      <c r="W116" s="33" t="n">
        <v>58</v>
      </c>
      <c r="X116" s="95" t="n">
        <f aca="false">MAX(S116,U116,W116)</f>
        <v>58</v>
      </c>
      <c r="Y116" s="36"/>
      <c r="Z116" s="33"/>
      <c r="AA116" s="33"/>
      <c r="AB116" s="33"/>
      <c r="AC116" s="33"/>
      <c r="AD116" s="33"/>
      <c r="AE116" s="95" t="n">
        <f aca="false">MAX(Z116,AB116,AD116)</f>
        <v>0</v>
      </c>
      <c r="AF116" s="11" t="n">
        <f aca="false">SUM(J116,Q116,X116,AE116)</f>
        <v>58</v>
      </c>
      <c r="AG116" s="11" t="n">
        <f aca="false">SUMPRODUCT(LARGE((AE116~X116~Q116~J116),{1,2,3}))</f>
        <v>58</v>
      </c>
      <c r="AH116" s="11" t="n">
        <f aca="false">COUNTIF(J116,"&gt;0")+COUNTIF(Q116,"&gt;0")+COUNTIF(X116,"&gt;0")+COUNTIF(AE116,"&gt;0")</f>
        <v>1</v>
      </c>
      <c r="AI116" s="11" t="n">
        <f aca="false">IF(AH116=4,100,0)</f>
        <v>0</v>
      </c>
      <c r="AJ116" s="11" t="n">
        <f aca="false">AG116+AI116</f>
        <v>58</v>
      </c>
      <c r="AK116" s="79"/>
    </row>
    <row r="117" customFormat="false" ht="15" hidden="false" customHeight="false" outlineLevel="0" collapsed="false">
      <c r="A117" s="42" t="s">
        <v>537</v>
      </c>
      <c r="B117" s="43" t="s">
        <v>498</v>
      </c>
      <c r="C117" s="43" t="n">
        <v>5724</v>
      </c>
      <c r="D117" s="124" t="n">
        <v>15.49</v>
      </c>
      <c r="E117" s="125" t="n">
        <v>56</v>
      </c>
      <c r="F117" s="125"/>
      <c r="G117" s="125"/>
      <c r="H117" s="121"/>
      <c r="I117" s="121"/>
      <c r="J117" s="95" t="n">
        <f aca="false">MAX(E117,G117,I117)</f>
        <v>56</v>
      </c>
      <c r="K117" s="36"/>
      <c r="L117" s="33"/>
      <c r="M117" s="33"/>
      <c r="N117" s="33"/>
      <c r="O117" s="33"/>
      <c r="P117" s="33"/>
      <c r="Q117" s="95" t="n">
        <f aca="false">MAX(L117,N117,P117)</f>
        <v>0</v>
      </c>
      <c r="R117" s="36"/>
      <c r="S117" s="33"/>
      <c r="T117" s="70"/>
      <c r="U117" s="33"/>
      <c r="V117" s="33"/>
      <c r="W117" s="33"/>
      <c r="X117" s="95" t="n">
        <f aca="false">MAX(S117,U117,W117)</f>
        <v>0</v>
      </c>
      <c r="Y117" s="36"/>
      <c r="Z117" s="33"/>
      <c r="AA117" s="33"/>
      <c r="AB117" s="33"/>
      <c r="AC117" s="33"/>
      <c r="AD117" s="33"/>
      <c r="AE117" s="95" t="n">
        <f aca="false">MAX(Z117,AB117,AD117)</f>
        <v>0</v>
      </c>
      <c r="AF117" s="11" t="n">
        <f aca="false">SUM(J117,Q117,X117,AE117)</f>
        <v>56</v>
      </c>
      <c r="AG117" s="11" t="n">
        <f aca="false">SUMPRODUCT(LARGE((AE117~X117~Q117~J117),{1,2,3}))</f>
        <v>56</v>
      </c>
      <c r="AH117" s="11" t="n">
        <f aca="false">COUNTIF(J117,"&gt;0")+COUNTIF(Q117,"&gt;0")+COUNTIF(X117,"&gt;0")+COUNTIF(AE117,"&gt;0")</f>
        <v>1</v>
      </c>
      <c r="AI117" s="11" t="n">
        <f aca="false">IF(AH117=4,100,0)</f>
        <v>0</v>
      </c>
      <c r="AJ117" s="11" t="n">
        <f aca="false">AG117+AI117</f>
        <v>56</v>
      </c>
      <c r="AK117" s="79"/>
    </row>
    <row r="118" customFormat="false" ht="15" hidden="false" customHeight="false" outlineLevel="0" collapsed="false">
      <c r="A118" s="42"/>
      <c r="B118" s="43"/>
      <c r="C118" s="43"/>
      <c r="D118" s="124"/>
      <c r="E118" s="125"/>
      <c r="F118" s="125"/>
      <c r="G118" s="125"/>
      <c r="H118" s="125"/>
      <c r="I118" s="125"/>
      <c r="J118" s="95" t="n">
        <f aca="false">MAX(E118,G118,I118)</f>
        <v>0</v>
      </c>
      <c r="K118" s="113"/>
      <c r="L118" s="43"/>
      <c r="M118" s="43"/>
      <c r="N118" s="43"/>
      <c r="O118" s="43"/>
      <c r="P118" s="43"/>
      <c r="Q118" s="95" t="n">
        <f aca="false">MAX(L118,N118,P118)</f>
        <v>0</v>
      </c>
      <c r="R118" s="46"/>
      <c r="S118" s="43"/>
      <c r="T118" s="43"/>
      <c r="U118" s="43"/>
      <c r="V118" s="43"/>
      <c r="W118" s="43"/>
      <c r="X118" s="95" t="n">
        <f aca="false">MAX(S118,U118,W118)</f>
        <v>0</v>
      </c>
      <c r="Y118" s="46"/>
      <c r="Z118" s="43"/>
      <c r="AA118" s="69"/>
      <c r="AB118" s="43"/>
      <c r="AC118" s="43"/>
      <c r="AD118" s="43"/>
      <c r="AE118" s="95" t="n">
        <f aca="false">MAX(Z118,AB118,AD118)</f>
        <v>0</v>
      </c>
      <c r="AF118" s="11" t="n">
        <f aca="false">SUM(J118,Q118,X118,AE118)</f>
        <v>0</v>
      </c>
      <c r="AG118" s="11" t="n">
        <f aca="false">SUMPRODUCT(LARGE((AE118~X118~Q118~J118),{1,2,3}))</f>
        <v>0</v>
      </c>
      <c r="AH118" s="11" t="n">
        <f aca="false">COUNTIF(J118,"&gt;0")+COUNTIF(Q118,"&gt;0")+COUNTIF(X118,"&gt;0")+COUNTIF(AE118,"&gt;0")</f>
        <v>0</v>
      </c>
      <c r="AI118" s="11" t="n">
        <f aca="false">IF(AH118=4,100,0)</f>
        <v>0</v>
      </c>
      <c r="AJ118" s="11" t="n">
        <f aca="false">AG118+AI118</f>
        <v>0</v>
      </c>
      <c r="AK118" s="79"/>
    </row>
    <row r="119" customFormat="false" ht="15.75" hidden="false" customHeight="false" outlineLevel="0" collapsed="false"/>
    <row r="120" customFormat="false" ht="15.75" hidden="false" customHeight="false" outlineLevel="0" collapsed="false">
      <c r="A120" s="4" t="s">
        <v>140</v>
      </c>
      <c r="B120" s="4"/>
      <c r="C120" s="4"/>
      <c r="D120" s="5" t="s">
        <v>2</v>
      </c>
      <c r="E120" s="5"/>
      <c r="F120" s="5"/>
      <c r="G120" s="5"/>
      <c r="H120" s="5"/>
      <c r="I120" s="5"/>
      <c r="J120" s="5"/>
      <c r="K120" s="5" t="s">
        <v>3</v>
      </c>
      <c r="L120" s="5"/>
      <c r="M120" s="5"/>
      <c r="N120" s="5"/>
      <c r="O120" s="5"/>
      <c r="P120" s="5"/>
      <c r="Q120" s="5"/>
      <c r="R120" s="5" t="s">
        <v>4</v>
      </c>
      <c r="S120" s="5"/>
      <c r="T120" s="5"/>
      <c r="U120" s="5"/>
      <c r="V120" s="5"/>
      <c r="W120" s="5"/>
      <c r="X120" s="5"/>
      <c r="Y120" s="5" t="s">
        <v>5</v>
      </c>
      <c r="Z120" s="5"/>
      <c r="AA120" s="5"/>
      <c r="AB120" s="5"/>
      <c r="AC120" s="5"/>
      <c r="AD120" s="5"/>
      <c r="AE120" s="5"/>
      <c r="AF120" s="5" t="s">
        <v>6</v>
      </c>
      <c r="AG120" s="6" t="s">
        <v>7</v>
      </c>
      <c r="AH120" s="6" t="s">
        <v>8</v>
      </c>
      <c r="AI120" s="6" t="s">
        <v>9</v>
      </c>
      <c r="AJ120" s="7" t="s">
        <v>6</v>
      </c>
      <c r="AK120" s="8" t="s">
        <v>10</v>
      </c>
    </row>
    <row r="121" customFormat="false" ht="15.75" hidden="false" customHeight="false" outlineLevel="0" collapsed="false">
      <c r="A121" s="4"/>
      <c r="B121" s="4"/>
      <c r="C121" s="4"/>
      <c r="D121" s="5" t="s">
        <v>141</v>
      </c>
      <c r="E121" s="5"/>
      <c r="F121" s="5" t="s">
        <v>572</v>
      </c>
      <c r="G121" s="5"/>
      <c r="H121" s="5"/>
      <c r="I121" s="5"/>
      <c r="J121" s="5" t="s">
        <v>12</v>
      </c>
      <c r="K121" s="5" t="s">
        <v>143</v>
      </c>
      <c r="L121" s="5"/>
      <c r="M121" s="5"/>
      <c r="N121" s="5"/>
      <c r="O121" s="5"/>
      <c r="P121" s="5"/>
      <c r="Q121" s="5" t="s">
        <v>12</v>
      </c>
      <c r="R121" s="5" t="s">
        <v>144</v>
      </c>
      <c r="S121" s="5"/>
      <c r="T121" s="5" t="s">
        <v>573</v>
      </c>
      <c r="U121" s="5"/>
      <c r="V121" s="5"/>
      <c r="W121" s="5"/>
      <c r="X121" s="5" t="s">
        <v>12</v>
      </c>
      <c r="Y121" s="5" t="s">
        <v>145</v>
      </c>
      <c r="Z121" s="5"/>
      <c r="AA121" s="5" t="s">
        <v>574</v>
      </c>
      <c r="AB121" s="5"/>
      <c r="AC121" s="5"/>
      <c r="AD121" s="5"/>
      <c r="AE121" s="5" t="s">
        <v>12</v>
      </c>
      <c r="AF121" s="9"/>
      <c r="AG121" s="9" t="s">
        <v>14</v>
      </c>
      <c r="AH121" s="9" t="s">
        <v>15</v>
      </c>
      <c r="AI121" s="10" t="s">
        <v>16</v>
      </c>
      <c r="AJ121" s="10" t="s">
        <v>17</v>
      </c>
      <c r="AK121" s="11" t="s">
        <v>18</v>
      </c>
    </row>
    <row r="122" customFormat="false" ht="15.75" hidden="false" customHeight="false" outlineLevel="0" collapsed="false">
      <c r="A122" s="4"/>
      <c r="B122" s="4"/>
      <c r="C122" s="4"/>
      <c r="D122" s="5" t="s">
        <v>19</v>
      </c>
      <c r="E122" s="5" t="s">
        <v>7</v>
      </c>
      <c r="F122" s="5" t="s">
        <v>19</v>
      </c>
      <c r="G122" s="5" t="s">
        <v>7</v>
      </c>
      <c r="H122" s="5"/>
      <c r="I122" s="5"/>
      <c r="J122" s="12" t="s">
        <v>7</v>
      </c>
      <c r="K122" s="5" t="s">
        <v>19</v>
      </c>
      <c r="L122" s="5" t="s">
        <v>7</v>
      </c>
      <c r="M122" s="5"/>
      <c r="N122" s="5"/>
      <c r="O122" s="5"/>
      <c r="P122" s="5"/>
      <c r="Q122" s="12" t="s">
        <v>7</v>
      </c>
      <c r="R122" s="5" t="s">
        <v>19</v>
      </c>
      <c r="S122" s="5" t="s">
        <v>7</v>
      </c>
      <c r="T122" s="5" t="s">
        <v>19</v>
      </c>
      <c r="U122" s="5" t="s">
        <v>7</v>
      </c>
      <c r="V122" s="5"/>
      <c r="W122" s="5"/>
      <c r="X122" s="12" t="s">
        <v>7</v>
      </c>
      <c r="Y122" s="5" t="s">
        <v>19</v>
      </c>
      <c r="Z122" s="5" t="s">
        <v>7</v>
      </c>
      <c r="AA122" s="5" t="s">
        <v>19</v>
      </c>
      <c r="AB122" s="5" t="s">
        <v>7</v>
      </c>
      <c r="AC122" s="5"/>
      <c r="AD122" s="5"/>
      <c r="AE122" s="12" t="s">
        <v>7</v>
      </c>
      <c r="AF122" s="13"/>
      <c r="AG122" s="13" t="s">
        <v>20</v>
      </c>
      <c r="AH122" s="13" t="s">
        <v>21</v>
      </c>
      <c r="AI122" s="13" t="s">
        <v>22</v>
      </c>
      <c r="AJ122" s="13"/>
      <c r="AK122" s="15" t="s">
        <v>23</v>
      </c>
    </row>
    <row r="123" s="26" customFormat="true" ht="15" hidden="false" customHeight="false" outlineLevel="0" collapsed="false">
      <c r="A123" s="115" t="s">
        <v>510</v>
      </c>
      <c r="B123" s="28" t="s">
        <v>29</v>
      </c>
      <c r="C123" s="48" t="n">
        <v>472</v>
      </c>
      <c r="D123" s="47" t="s">
        <v>575</v>
      </c>
      <c r="E123" s="48" t="n">
        <v>502</v>
      </c>
      <c r="F123" s="48"/>
      <c r="G123" s="48"/>
      <c r="H123" s="48"/>
      <c r="I123" s="48"/>
      <c r="J123" s="58" t="n">
        <f aca="false">MAX(E123,G123,I123)</f>
        <v>502</v>
      </c>
      <c r="K123" s="47" t="s">
        <v>576</v>
      </c>
      <c r="L123" s="48" t="n">
        <v>631</v>
      </c>
      <c r="M123" s="48"/>
      <c r="N123" s="48"/>
      <c r="O123" s="48"/>
      <c r="P123" s="48"/>
      <c r="Q123" s="58" t="n">
        <f aca="false">MAX(L123,N123,P123)</f>
        <v>631</v>
      </c>
      <c r="R123" s="21"/>
      <c r="S123" s="17"/>
      <c r="T123" s="17" t="s">
        <v>577</v>
      </c>
      <c r="U123" s="17" t="n">
        <v>659</v>
      </c>
      <c r="V123" s="17"/>
      <c r="W123" s="17"/>
      <c r="X123" s="58" t="n">
        <f aca="false">MAX(S123,U123,W123)</f>
        <v>659</v>
      </c>
      <c r="Y123" s="16"/>
      <c r="Z123" s="17"/>
      <c r="AA123" s="17" t="s">
        <v>578</v>
      </c>
      <c r="AB123" s="17" t="n">
        <v>574</v>
      </c>
      <c r="AC123" s="17"/>
      <c r="AD123" s="17"/>
      <c r="AE123" s="58" t="n">
        <f aca="false">MAX(Z123,AB123,AD123)</f>
        <v>574</v>
      </c>
      <c r="AF123" s="22" t="n">
        <f aca="false">SUM(J123,Q123,X123,AE123)</f>
        <v>2366</v>
      </c>
      <c r="AG123" s="22" t="n">
        <f aca="false">SUMPRODUCT(LARGE((AE123~X123~Q123~J123),{1,2,3}))</f>
        <v>1864</v>
      </c>
      <c r="AH123" s="22" t="n">
        <f aca="false">COUNTIF(J123,"&gt;0")+COUNTIF(Q123,"&gt;0")+COUNTIF(X123,"&gt;0")+COUNTIF(AE123,"&gt;0")</f>
        <v>4</v>
      </c>
      <c r="AI123" s="22" t="n">
        <f aca="false">IF(AH123=4,100,0)</f>
        <v>100</v>
      </c>
      <c r="AJ123" s="22" t="n">
        <f aca="false">AG123+AI123</f>
        <v>1964</v>
      </c>
      <c r="AK123" s="25" t="n">
        <v>60</v>
      </c>
    </row>
    <row r="124" s="26" customFormat="true" ht="15" hidden="false" customHeight="false" outlineLevel="0" collapsed="false">
      <c r="A124" s="27" t="s">
        <v>579</v>
      </c>
      <c r="B124" s="28" t="s">
        <v>51</v>
      </c>
      <c r="C124" s="28" t="n">
        <v>2609</v>
      </c>
      <c r="D124" s="30" t="s">
        <v>580</v>
      </c>
      <c r="E124" s="28" t="n">
        <v>641</v>
      </c>
      <c r="F124" s="28"/>
      <c r="G124" s="28"/>
      <c r="H124" s="28"/>
      <c r="I124" s="28"/>
      <c r="J124" s="58" t="n">
        <f aca="false">MAX(E124,G124,I124)</f>
        <v>641</v>
      </c>
      <c r="K124" s="30" t="s">
        <v>581</v>
      </c>
      <c r="L124" s="28" t="n">
        <v>427</v>
      </c>
      <c r="M124" s="28"/>
      <c r="N124" s="28"/>
      <c r="O124" s="28"/>
      <c r="P124" s="28"/>
      <c r="Q124" s="58" t="n">
        <f aca="false">MAX(L124,N124,P124)</f>
        <v>427</v>
      </c>
      <c r="R124" s="30" t="s">
        <v>582</v>
      </c>
      <c r="S124" s="28" t="n">
        <v>760</v>
      </c>
      <c r="T124" s="28"/>
      <c r="U124" s="28"/>
      <c r="V124" s="28"/>
      <c r="W124" s="28"/>
      <c r="X124" s="58" t="n">
        <f aca="false">MAX(S124,U124,W124)</f>
        <v>760</v>
      </c>
      <c r="Y124" s="55"/>
      <c r="Z124" s="28"/>
      <c r="AA124" s="30"/>
      <c r="AB124" s="28"/>
      <c r="AC124" s="28"/>
      <c r="AD124" s="28"/>
      <c r="AE124" s="58" t="n">
        <f aca="false">MAX(Z124,AB124,AD124)</f>
        <v>0</v>
      </c>
      <c r="AF124" s="22" t="n">
        <f aca="false">SUM(J124,Q124,X124,AE124)</f>
        <v>1828</v>
      </c>
      <c r="AG124" s="22" t="n">
        <f aca="false">SUMPRODUCT(LARGE((AE124~X124~Q124~J124),{1,2,3}))</f>
        <v>1828</v>
      </c>
      <c r="AH124" s="22" t="n">
        <f aca="false">COUNTIF(J124,"&gt;0")+COUNTIF(Q124,"&gt;0")+COUNTIF(X124,"&gt;0")+COUNTIF(AE124,"&gt;0")</f>
        <v>3</v>
      </c>
      <c r="AI124" s="22" t="n">
        <f aca="false">IF(AH124=4,100,0)</f>
        <v>0</v>
      </c>
      <c r="AJ124" s="22" t="n">
        <f aca="false">AG124+AI124</f>
        <v>1828</v>
      </c>
      <c r="AK124" s="31" t="n">
        <v>40</v>
      </c>
    </row>
    <row r="125" s="26" customFormat="true" ht="15" hidden="false" customHeight="false" outlineLevel="0" collapsed="false">
      <c r="A125" s="27" t="s">
        <v>583</v>
      </c>
      <c r="B125" s="28" t="s">
        <v>25</v>
      </c>
      <c r="C125" s="28" t="n">
        <v>2151</v>
      </c>
      <c r="D125" s="30" t="s">
        <v>584</v>
      </c>
      <c r="E125" s="28" t="n">
        <v>425</v>
      </c>
      <c r="F125" s="28"/>
      <c r="G125" s="28"/>
      <c r="H125" s="28"/>
      <c r="I125" s="28"/>
      <c r="J125" s="58" t="n">
        <f aca="false">MAX(E125,G125,I125)</f>
        <v>425</v>
      </c>
      <c r="K125" s="30" t="s">
        <v>585</v>
      </c>
      <c r="L125" s="28" t="n">
        <v>494</v>
      </c>
      <c r="M125" s="28"/>
      <c r="N125" s="28"/>
      <c r="O125" s="28"/>
      <c r="P125" s="28"/>
      <c r="Q125" s="58" t="n">
        <f aca="false">MAX(L125,N125,P125)</f>
        <v>494</v>
      </c>
      <c r="R125" s="30"/>
      <c r="S125" s="28"/>
      <c r="T125" s="28"/>
      <c r="U125" s="28"/>
      <c r="V125" s="28"/>
      <c r="W125" s="28"/>
      <c r="X125" s="58" t="n">
        <f aca="false">MAX(S125,U125,W125)</f>
        <v>0</v>
      </c>
      <c r="Y125" s="30" t="s">
        <v>586</v>
      </c>
      <c r="Z125" s="28" t="n">
        <v>572</v>
      </c>
      <c r="AA125" s="28"/>
      <c r="AB125" s="28"/>
      <c r="AC125" s="28"/>
      <c r="AD125" s="28"/>
      <c r="AE125" s="58" t="n">
        <f aca="false">MAX(Z125,AB125,AD125)</f>
        <v>572</v>
      </c>
      <c r="AF125" s="22" t="n">
        <f aca="false">SUM(J125,Q125,X125,AE125)</f>
        <v>1491</v>
      </c>
      <c r="AG125" s="22" t="n">
        <f aca="false">SUMPRODUCT(LARGE((AE125~X125~Q125~J125),{1,2,3}))</f>
        <v>1491</v>
      </c>
      <c r="AH125" s="22" t="n">
        <f aca="false">COUNTIF(J125,"&gt;0")+COUNTIF(Q125,"&gt;0")+COUNTIF(X125,"&gt;0")+COUNTIF(AE125,"&gt;0")</f>
        <v>3</v>
      </c>
      <c r="AI125" s="22" t="n">
        <f aca="false">IF(AH125=4,100,0)</f>
        <v>0</v>
      </c>
      <c r="AJ125" s="22" t="n">
        <f aca="false">AG125+AI125</f>
        <v>1491</v>
      </c>
      <c r="AK125" s="31" t="n">
        <v>30</v>
      </c>
    </row>
    <row r="126" s="26" customFormat="true" ht="15" hidden="false" customHeight="false" outlineLevel="0" collapsed="false">
      <c r="A126" s="32" t="s">
        <v>587</v>
      </c>
      <c r="B126" s="33" t="s">
        <v>69</v>
      </c>
      <c r="C126" s="33" t="n">
        <v>2540</v>
      </c>
      <c r="D126" s="36" t="s">
        <v>588</v>
      </c>
      <c r="E126" s="33" t="n">
        <v>702</v>
      </c>
      <c r="F126" s="33"/>
      <c r="G126" s="33"/>
      <c r="H126" s="33"/>
      <c r="I126" s="33"/>
      <c r="J126" s="95" t="n">
        <f aca="false">MAX(E126,G126,I126)</f>
        <v>702</v>
      </c>
      <c r="K126" s="36" t="s">
        <v>589</v>
      </c>
      <c r="L126" s="33" t="n">
        <v>679</v>
      </c>
      <c r="M126" s="33"/>
      <c r="N126" s="33"/>
      <c r="O126" s="33"/>
      <c r="P126" s="33"/>
      <c r="Q126" s="95" t="n">
        <f aca="false">MAX(L126,N126,P126)</f>
        <v>679</v>
      </c>
      <c r="R126" s="36"/>
      <c r="S126" s="33"/>
      <c r="T126" s="33"/>
      <c r="U126" s="33"/>
      <c r="V126" s="33"/>
      <c r="W126" s="33"/>
      <c r="X126" s="95" t="n">
        <f aca="false">MAX(S126,U126,W126)</f>
        <v>0</v>
      </c>
      <c r="Y126" s="36"/>
      <c r="Z126" s="33"/>
      <c r="AA126" s="33"/>
      <c r="AB126" s="33"/>
      <c r="AC126" s="33"/>
      <c r="AD126" s="33"/>
      <c r="AE126" s="95" t="n">
        <f aca="false">MAX(Z126,AB126,AD126)</f>
        <v>0</v>
      </c>
      <c r="AF126" s="11" t="n">
        <f aca="false">SUM(J126,Q126,X126,AE126)</f>
        <v>1381</v>
      </c>
      <c r="AG126" s="11" t="n">
        <f aca="false">SUMPRODUCT(LARGE((AE126~X126~Q126~J126),{1,2,3}))</f>
        <v>1381</v>
      </c>
      <c r="AH126" s="11" t="n">
        <f aca="false">COUNTIF(J126,"&gt;0")+COUNTIF(Q126,"&gt;0")+COUNTIF(X126,"&gt;0")+COUNTIF(AE126,"&gt;0")</f>
        <v>2</v>
      </c>
      <c r="AI126" s="11" t="n">
        <f aca="false">IF(AH126=4,100,0)</f>
        <v>0</v>
      </c>
      <c r="AJ126" s="11" t="n">
        <f aca="false">AG126+AI126</f>
        <v>1381</v>
      </c>
      <c r="AK126" s="79"/>
    </row>
    <row r="127" s="26" customFormat="true" ht="15" hidden="false" customHeight="false" outlineLevel="0" collapsed="false">
      <c r="A127" s="89" t="s">
        <v>590</v>
      </c>
      <c r="B127" s="90" t="s">
        <v>33</v>
      </c>
      <c r="C127" s="33" t="n">
        <v>2216</v>
      </c>
      <c r="D127" s="36"/>
      <c r="E127" s="33"/>
      <c r="F127" s="33"/>
      <c r="G127" s="33"/>
      <c r="H127" s="33"/>
      <c r="I127" s="33"/>
      <c r="J127" s="95" t="n">
        <f aca="false">MAX(E127,G127,I127)</f>
        <v>0</v>
      </c>
      <c r="K127" s="36" t="s">
        <v>591</v>
      </c>
      <c r="L127" s="33" t="n">
        <v>600</v>
      </c>
      <c r="M127" s="33"/>
      <c r="N127" s="33"/>
      <c r="O127" s="33"/>
      <c r="P127" s="33"/>
      <c r="Q127" s="95" t="n">
        <f aca="false">MAX(L127,N127,P127)</f>
        <v>600</v>
      </c>
      <c r="R127" s="36" t="s">
        <v>592</v>
      </c>
      <c r="S127" s="33" t="n">
        <v>661</v>
      </c>
      <c r="T127" s="33"/>
      <c r="U127" s="33"/>
      <c r="V127" s="33"/>
      <c r="W127" s="33"/>
      <c r="X127" s="95" t="n">
        <f aca="false">MAX(S127,U127,W127)</f>
        <v>661</v>
      </c>
      <c r="Y127" s="36"/>
      <c r="Z127" s="33"/>
      <c r="AA127" s="33"/>
      <c r="AB127" s="33"/>
      <c r="AC127" s="33"/>
      <c r="AD127" s="33"/>
      <c r="AE127" s="95" t="n">
        <f aca="false">MAX(Z127,AB127,AD127)</f>
        <v>0</v>
      </c>
      <c r="AF127" s="11" t="n">
        <f aca="false">SUM(J127,Q127,X127,AE127)</f>
        <v>1261</v>
      </c>
      <c r="AG127" s="11" t="n">
        <f aca="false">SUMPRODUCT(LARGE((AE127~X127~Q127~J127),{1,2,3}))</f>
        <v>1261</v>
      </c>
      <c r="AH127" s="11" t="n">
        <f aca="false">COUNTIF(J127,"&gt;0")+COUNTIF(Q127,"&gt;0")+COUNTIF(X127,"&gt;0")+COUNTIF(AE127,"&gt;0")</f>
        <v>2</v>
      </c>
      <c r="AI127" s="11" t="n">
        <f aca="false">IF(AH127=4,100,0)</f>
        <v>0</v>
      </c>
      <c r="AJ127" s="11" t="n">
        <f aca="false">AG127+AI127</f>
        <v>1261</v>
      </c>
      <c r="AK127" s="41"/>
    </row>
    <row r="128" s="26" customFormat="true" ht="15" hidden="false" customHeight="false" outlineLevel="0" collapsed="false">
      <c r="A128" s="32" t="s">
        <v>593</v>
      </c>
      <c r="B128" s="33" t="s">
        <v>66</v>
      </c>
      <c r="C128" s="33" t="n">
        <v>485</v>
      </c>
      <c r="D128" s="36" t="s">
        <v>594</v>
      </c>
      <c r="E128" s="33" t="n">
        <v>587</v>
      </c>
      <c r="F128" s="33"/>
      <c r="G128" s="33"/>
      <c r="H128" s="33"/>
      <c r="I128" s="33"/>
      <c r="J128" s="95" t="n">
        <f aca="false">MAX(E128,G128,I128)</f>
        <v>587</v>
      </c>
      <c r="K128" s="36" t="s">
        <v>595</v>
      </c>
      <c r="L128" s="33" t="n">
        <v>584</v>
      </c>
      <c r="M128" s="33"/>
      <c r="N128" s="33"/>
      <c r="O128" s="33"/>
      <c r="P128" s="33"/>
      <c r="Q128" s="95" t="n">
        <f aca="false">MAX(L128,N128,P128)</f>
        <v>584</v>
      </c>
      <c r="R128" s="36"/>
      <c r="S128" s="33"/>
      <c r="T128" s="33"/>
      <c r="U128" s="33"/>
      <c r="V128" s="33"/>
      <c r="W128" s="33"/>
      <c r="X128" s="95" t="n">
        <f aca="false">MAX(S128,U128,W128)</f>
        <v>0</v>
      </c>
      <c r="Y128" s="36"/>
      <c r="Z128" s="33"/>
      <c r="AA128" s="33"/>
      <c r="AB128" s="33"/>
      <c r="AC128" s="33"/>
      <c r="AD128" s="33"/>
      <c r="AE128" s="95" t="n">
        <f aca="false">MAX(Z128,AB128,AD128)</f>
        <v>0</v>
      </c>
      <c r="AF128" s="11" t="n">
        <f aca="false">SUM(J128,Q128,X128,AE128)</f>
        <v>1171</v>
      </c>
      <c r="AG128" s="11" t="n">
        <f aca="false">SUMPRODUCT(LARGE((AE128~X128~Q128~J128),{1,2,3}))</f>
        <v>1171</v>
      </c>
      <c r="AH128" s="11" t="n">
        <f aca="false">COUNTIF(J128,"&gt;0")+COUNTIF(Q128,"&gt;0")+COUNTIF(X128,"&gt;0")+COUNTIF(AE128,"&gt;0")</f>
        <v>2</v>
      </c>
      <c r="AI128" s="11" t="n">
        <f aca="false">IF(AH128=4,100,0)</f>
        <v>0</v>
      </c>
      <c r="AJ128" s="11" t="n">
        <f aca="false">AG128+AI128</f>
        <v>1171</v>
      </c>
      <c r="AK128" s="79"/>
    </row>
    <row r="129" customFormat="false" ht="15" hidden="false" customHeight="false" outlineLevel="0" collapsed="false">
      <c r="A129" s="32" t="s">
        <v>596</v>
      </c>
      <c r="B129" s="33" t="s">
        <v>25</v>
      </c>
      <c r="C129" s="33" t="n">
        <v>2274</v>
      </c>
      <c r="D129" s="36" t="s">
        <v>597</v>
      </c>
      <c r="E129" s="33" t="n">
        <v>674</v>
      </c>
      <c r="F129" s="33"/>
      <c r="G129" s="33"/>
      <c r="H129" s="33"/>
      <c r="I129" s="33"/>
      <c r="J129" s="95" t="n">
        <f aca="false">MAX(E129,G129,I129)</f>
        <v>674</v>
      </c>
      <c r="K129" s="36"/>
      <c r="L129" s="33"/>
      <c r="M129" s="33"/>
      <c r="N129" s="33"/>
      <c r="O129" s="33"/>
      <c r="P129" s="33"/>
      <c r="Q129" s="95" t="n">
        <f aca="false">MAX(L129,N129,P129)</f>
        <v>0</v>
      </c>
      <c r="R129" s="36"/>
      <c r="S129" s="33"/>
      <c r="T129" s="33"/>
      <c r="U129" s="33"/>
      <c r="V129" s="33"/>
      <c r="W129" s="33"/>
      <c r="X129" s="95" t="n">
        <f aca="false">MAX(S129,U129,W129)</f>
        <v>0</v>
      </c>
      <c r="Y129" s="36"/>
      <c r="Z129" s="33"/>
      <c r="AA129" s="33" t="s">
        <v>598</v>
      </c>
      <c r="AB129" s="33" t="n">
        <v>346</v>
      </c>
      <c r="AC129" s="33"/>
      <c r="AD129" s="33"/>
      <c r="AE129" s="95" t="n">
        <f aca="false">MAX(Z129,AB129,AD129)</f>
        <v>346</v>
      </c>
      <c r="AF129" s="11" t="n">
        <f aca="false">SUM(J129,Q129,X129,AE129)</f>
        <v>1020</v>
      </c>
      <c r="AG129" s="11" t="n">
        <f aca="false">SUMPRODUCT(LARGE((AE129~X129~Q129~J129),{1,2,3}))</f>
        <v>1020</v>
      </c>
      <c r="AH129" s="11" t="n">
        <f aca="false">COUNTIF(J129,"&gt;0")+COUNTIF(Q129,"&gt;0")+COUNTIF(X129,"&gt;0")+COUNTIF(AE129,"&gt;0")</f>
        <v>2</v>
      </c>
      <c r="AI129" s="11" t="n">
        <f aca="false">IF(AH129=4,100,0)</f>
        <v>0</v>
      </c>
      <c r="AJ129" s="11" t="n">
        <f aca="false">AG129+AI129</f>
        <v>1020</v>
      </c>
      <c r="AK129" s="79"/>
    </row>
    <row r="130" customFormat="false" ht="15" hidden="false" customHeight="false" outlineLevel="0" collapsed="false">
      <c r="A130" s="32" t="s">
        <v>599</v>
      </c>
      <c r="B130" s="43" t="s">
        <v>42</v>
      </c>
      <c r="C130" s="33" t="n">
        <v>2455</v>
      </c>
      <c r="D130" s="36"/>
      <c r="E130" s="33"/>
      <c r="F130" s="33"/>
      <c r="G130" s="33"/>
      <c r="H130" s="33"/>
      <c r="I130" s="33"/>
      <c r="J130" s="95" t="n">
        <f aca="false">MAX(E130,G130,I130)</f>
        <v>0</v>
      </c>
      <c r="K130" s="36"/>
      <c r="L130" s="33"/>
      <c r="M130" s="33"/>
      <c r="N130" s="33"/>
      <c r="O130" s="33"/>
      <c r="P130" s="33"/>
      <c r="Q130" s="95" t="n">
        <f aca="false">MAX(L130,N130,P130)</f>
        <v>0</v>
      </c>
      <c r="R130" s="36" t="s">
        <v>600</v>
      </c>
      <c r="S130" s="33" t="n">
        <v>956</v>
      </c>
      <c r="T130" s="33"/>
      <c r="U130" s="33"/>
      <c r="V130" s="33"/>
      <c r="W130" s="33"/>
      <c r="X130" s="95" t="n">
        <f aca="false">MAX(S130,U130,W130)</f>
        <v>956</v>
      </c>
      <c r="Y130" s="36"/>
      <c r="Z130" s="33"/>
      <c r="AA130" s="33"/>
      <c r="AB130" s="33"/>
      <c r="AC130" s="33"/>
      <c r="AD130" s="33"/>
      <c r="AE130" s="95" t="n">
        <f aca="false">MAX(Z130,AB130,AD130)</f>
        <v>0</v>
      </c>
      <c r="AF130" s="11" t="n">
        <f aca="false">SUM(J130,Q130,X130,AE130)</f>
        <v>956</v>
      </c>
      <c r="AG130" s="11" t="n">
        <f aca="false">SUMPRODUCT(LARGE((AE130~X130~Q130~J130),{1,2,3}))</f>
        <v>956</v>
      </c>
      <c r="AH130" s="11" t="n">
        <f aca="false">COUNTIF(J130,"&gt;0")+COUNTIF(Q130,"&gt;0")+COUNTIF(X130,"&gt;0")+COUNTIF(AE130,"&gt;0")</f>
        <v>1</v>
      </c>
      <c r="AI130" s="11" t="n">
        <f aca="false">IF(AH130=4,100,0)</f>
        <v>0</v>
      </c>
      <c r="AJ130" s="11" t="n">
        <f aca="false">AG130+AI130</f>
        <v>956</v>
      </c>
      <c r="AK130" s="41"/>
    </row>
    <row r="131" customFormat="false" ht="15" hidden="false" customHeight="false" outlineLevel="0" collapsed="false">
      <c r="A131" s="32" t="s">
        <v>601</v>
      </c>
      <c r="B131" s="104" t="s">
        <v>33</v>
      </c>
      <c r="C131" s="33" t="n">
        <v>2760</v>
      </c>
      <c r="D131" s="36"/>
      <c r="E131" s="33"/>
      <c r="F131" s="33"/>
      <c r="G131" s="33"/>
      <c r="H131" s="33"/>
      <c r="I131" s="33"/>
      <c r="J131" s="95" t="n">
        <f aca="false">MAX(E131,G131,I131)</f>
        <v>0</v>
      </c>
      <c r="K131" s="36"/>
      <c r="L131" s="33"/>
      <c r="M131" s="33"/>
      <c r="N131" s="33"/>
      <c r="O131" s="33"/>
      <c r="P131" s="33"/>
      <c r="Q131" s="95" t="n">
        <f aca="false">MAX(L131,N131,P131)</f>
        <v>0</v>
      </c>
      <c r="R131" s="36" t="s">
        <v>602</v>
      </c>
      <c r="S131" s="33" t="n">
        <v>912</v>
      </c>
      <c r="T131" s="33"/>
      <c r="U131" s="33"/>
      <c r="V131" s="33"/>
      <c r="W131" s="33"/>
      <c r="X131" s="95" t="n">
        <f aca="false">MAX(S131,U131,W131)</f>
        <v>912</v>
      </c>
      <c r="Y131" s="36"/>
      <c r="Z131" s="33"/>
      <c r="AA131" s="33"/>
      <c r="AB131" s="33"/>
      <c r="AC131" s="33"/>
      <c r="AD131" s="33"/>
      <c r="AE131" s="95" t="n">
        <f aca="false">MAX(Z131,AB131,AD131)</f>
        <v>0</v>
      </c>
      <c r="AF131" s="11" t="n">
        <f aca="false">SUM(J131,Q131,X131,AE131)</f>
        <v>912</v>
      </c>
      <c r="AG131" s="11" t="n">
        <f aca="false">SUMPRODUCT(LARGE((AE131~X131~Q131~J131),{1,2,3}))</f>
        <v>912</v>
      </c>
      <c r="AH131" s="11" t="n">
        <f aca="false">COUNTIF(J131,"&gt;0")+COUNTIF(Q131,"&gt;0")+COUNTIF(X131,"&gt;0")+COUNTIF(AE131,"&gt;0")</f>
        <v>1</v>
      </c>
      <c r="AI131" s="11" t="n">
        <f aca="false">IF(AH131=4,100,0)</f>
        <v>0</v>
      </c>
      <c r="AJ131" s="11" t="n">
        <f aca="false">AG131+AI131</f>
        <v>912</v>
      </c>
      <c r="AK131" s="79"/>
    </row>
    <row r="132" customFormat="false" ht="15" hidden="false" customHeight="false" outlineLevel="0" collapsed="false">
      <c r="A132" s="32" t="s">
        <v>603</v>
      </c>
      <c r="B132" s="68" t="s">
        <v>51</v>
      </c>
      <c r="C132" s="33" t="n">
        <v>3054</v>
      </c>
      <c r="D132" s="36"/>
      <c r="E132" s="33"/>
      <c r="F132" s="33"/>
      <c r="G132" s="33"/>
      <c r="H132" s="33"/>
      <c r="I132" s="33"/>
      <c r="J132" s="95" t="n">
        <f aca="false">MAX(E132,G132,I132)</f>
        <v>0</v>
      </c>
      <c r="K132" s="36"/>
      <c r="L132" s="33"/>
      <c r="M132" s="33"/>
      <c r="N132" s="33"/>
      <c r="O132" s="33"/>
      <c r="P132" s="33"/>
      <c r="Q132" s="95" t="n">
        <f aca="false">MAX(L132,N132,P132)</f>
        <v>0</v>
      </c>
      <c r="R132" s="36" t="s">
        <v>604</v>
      </c>
      <c r="S132" s="33" t="n">
        <v>898</v>
      </c>
      <c r="T132" s="33"/>
      <c r="U132" s="33"/>
      <c r="V132" s="33"/>
      <c r="W132" s="33"/>
      <c r="X132" s="95" t="n">
        <f aca="false">MAX(S132,U132,W132)</f>
        <v>898</v>
      </c>
      <c r="Y132" s="36"/>
      <c r="Z132" s="33"/>
      <c r="AA132" s="33"/>
      <c r="AB132" s="33"/>
      <c r="AC132" s="33"/>
      <c r="AD132" s="33"/>
      <c r="AE132" s="95" t="n">
        <f aca="false">MAX(Z132,AB132,AD132)</f>
        <v>0</v>
      </c>
      <c r="AF132" s="11" t="n">
        <f aca="false">SUM(J132,Q132,X132,AE132)</f>
        <v>898</v>
      </c>
      <c r="AG132" s="11" t="n">
        <f aca="false">SUMPRODUCT(LARGE((AE132~X132~Q132~J132),{1,2,3}))</f>
        <v>898</v>
      </c>
      <c r="AH132" s="11" t="n">
        <f aca="false">COUNTIF(J132,"&gt;0")+COUNTIF(Q132,"&gt;0")+COUNTIF(X132,"&gt;0")+COUNTIF(AE132,"&gt;0")</f>
        <v>1</v>
      </c>
      <c r="AI132" s="11" t="n">
        <f aca="false">IF(AH132=4,100,0)</f>
        <v>0</v>
      </c>
      <c r="AJ132" s="11" t="n">
        <f aca="false">AG132+AI132</f>
        <v>898</v>
      </c>
      <c r="AK132" s="79"/>
    </row>
    <row r="133" customFormat="false" ht="15" hidden="false" customHeight="false" outlineLevel="0" collapsed="false">
      <c r="A133" s="32" t="s">
        <v>605</v>
      </c>
      <c r="B133" s="33" t="s">
        <v>606</v>
      </c>
      <c r="C133" s="33" t="n">
        <v>5177</v>
      </c>
      <c r="D133" s="36"/>
      <c r="E133" s="33"/>
      <c r="F133" s="33"/>
      <c r="G133" s="33"/>
      <c r="H133" s="33"/>
      <c r="I133" s="33"/>
      <c r="J133" s="95" t="n">
        <f aca="false">MAX(E133,G133,I133)</f>
        <v>0</v>
      </c>
      <c r="K133" s="36"/>
      <c r="L133" s="33"/>
      <c r="M133" s="33"/>
      <c r="N133" s="33"/>
      <c r="O133" s="33"/>
      <c r="P133" s="33"/>
      <c r="Q133" s="95" t="n">
        <f aca="false">MAX(L133,N133,P133)</f>
        <v>0</v>
      </c>
      <c r="R133" s="36" t="s">
        <v>607</v>
      </c>
      <c r="S133" s="33" t="n">
        <v>531</v>
      </c>
      <c r="T133" s="33"/>
      <c r="U133" s="33"/>
      <c r="V133" s="33"/>
      <c r="W133" s="33"/>
      <c r="X133" s="95" t="n">
        <f aca="false">MAX(S133,U133,W133)</f>
        <v>531</v>
      </c>
      <c r="Y133" s="36"/>
      <c r="Z133" s="33"/>
      <c r="AA133" s="33" t="s">
        <v>608</v>
      </c>
      <c r="AB133" s="33" t="n">
        <v>331</v>
      </c>
      <c r="AC133" s="33"/>
      <c r="AD133" s="33"/>
      <c r="AE133" s="95" t="n">
        <f aca="false">MAX(Z133,AB133,AD133)</f>
        <v>331</v>
      </c>
      <c r="AF133" s="11" t="n">
        <f aca="false">SUM(J133,Q133,X133,AE133)</f>
        <v>862</v>
      </c>
      <c r="AG133" s="11" t="n">
        <f aca="false">SUMPRODUCT(LARGE((AE133~X133~Q133~J133),{1,2,3}))</f>
        <v>862</v>
      </c>
      <c r="AH133" s="11" t="n">
        <f aca="false">COUNTIF(J133,"&gt;0")+COUNTIF(Q133,"&gt;0")+COUNTIF(X133,"&gt;0")+COUNTIF(AE133,"&gt;0")</f>
        <v>2</v>
      </c>
      <c r="AI133" s="11" t="n">
        <f aca="false">IF(AH133=4,100,0)</f>
        <v>0</v>
      </c>
      <c r="AJ133" s="11" t="n">
        <f aca="false">AG133+AI133</f>
        <v>862</v>
      </c>
      <c r="AK133" s="79"/>
    </row>
    <row r="134" customFormat="false" ht="15" hidden="false" customHeight="false" outlineLevel="0" collapsed="false">
      <c r="A134" s="32" t="s">
        <v>609</v>
      </c>
      <c r="B134" s="33" t="s">
        <v>610</v>
      </c>
      <c r="C134" s="33" t="n">
        <v>2855</v>
      </c>
      <c r="D134" s="36"/>
      <c r="E134" s="33"/>
      <c r="F134" s="33"/>
      <c r="G134" s="33"/>
      <c r="H134" s="33"/>
      <c r="I134" s="33"/>
      <c r="J134" s="95" t="n">
        <f aca="false">MAX(E134,G134,I134)</f>
        <v>0</v>
      </c>
      <c r="K134" s="36"/>
      <c r="L134" s="33"/>
      <c r="M134" s="33"/>
      <c r="N134" s="33"/>
      <c r="O134" s="33"/>
      <c r="P134" s="33"/>
      <c r="Q134" s="95" t="n">
        <f aca="false">MAX(L134,N134,P134)</f>
        <v>0</v>
      </c>
      <c r="R134" s="36"/>
      <c r="S134" s="33"/>
      <c r="T134" s="33"/>
      <c r="U134" s="33"/>
      <c r="V134" s="33"/>
      <c r="W134" s="33"/>
      <c r="X134" s="95" t="n">
        <f aca="false">MAX(S134,U134,W134)</f>
        <v>0</v>
      </c>
      <c r="Y134" s="36"/>
      <c r="Z134" s="33"/>
      <c r="AA134" s="127" t="s">
        <v>611</v>
      </c>
      <c r="AB134" s="33" t="n">
        <v>788</v>
      </c>
      <c r="AC134" s="33"/>
      <c r="AD134" s="33"/>
      <c r="AE134" s="95" t="n">
        <f aca="false">MAX(Z134,AB134,AD134)</f>
        <v>788</v>
      </c>
      <c r="AF134" s="11" t="n">
        <f aca="false">SUM(J134,Q134,X134,AE134)</f>
        <v>788</v>
      </c>
      <c r="AG134" s="11" t="n">
        <f aca="false">SUMPRODUCT(LARGE((AE134~X134~Q134~J134),{1,2,3}))</f>
        <v>788</v>
      </c>
      <c r="AH134" s="11" t="n">
        <f aca="false">COUNTIF(J134,"&gt;0")+COUNTIF(Q134,"&gt;0")+COUNTIF(X134,"&gt;0")+COUNTIF(AE134,"&gt;0")</f>
        <v>1</v>
      </c>
      <c r="AI134" s="11" t="n">
        <f aca="false">IF(AH134=4,100,0)</f>
        <v>0</v>
      </c>
      <c r="AJ134" s="11" t="n">
        <f aca="false">AG134+AI134</f>
        <v>788</v>
      </c>
      <c r="AK134" s="79"/>
    </row>
    <row r="135" customFormat="false" ht="15" hidden="false" customHeight="false" outlineLevel="0" collapsed="false">
      <c r="A135" s="89" t="s">
        <v>612</v>
      </c>
      <c r="B135" s="90" t="s">
        <v>69</v>
      </c>
      <c r="C135" s="43" t="n">
        <v>2188</v>
      </c>
      <c r="D135" s="46"/>
      <c r="E135" s="43"/>
      <c r="F135" s="43" t="s">
        <v>613</v>
      </c>
      <c r="G135" s="43" t="n">
        <v>779</v>
      </c>
      <c r="H135" s="43"/>
      <c r="I135" s="43"/>
      <c r="J135" s="95" t="n">
        <f aca="false">MAX(E135,G135,I135)</f>
        <v>779</v>
      </c>
      <c r="K135" s="46"/>
      <c r="L135" s="43"/>
      <c r="M135" s="43"/>
      <c r="N135" s="43"/>
      <c r="O135" s="43"/>
      <c r="P135" s="43"/>
      <c r="Q135" s="95" t="n">
        <f aca="false">MAX(L135,N135,P135)</f>
        <v>0</v>
      </c>
      <c r="R135" s="46"/>
      <c r="S135" s="43"/>
      <c r="T135" s="43"/>
      <c r="U135" s="43"/>
      <c r="V135" s="43"/>
      <c r="W135" s="43"/>
      <c r="X135" s="95" t="n">
        <f aca="false">MAX(S135,U135,W135)</f>
        <v>0</v>
      </c>
      <c r="Y135" s="46"/>
      <c r="Z135" s="43"/>
      <c r="AA135" s="43"/>
      <c r="AB135" s="43"/>
      <c r="AC135" s="43"/>
      <c r="AD135" s="43"/>
      <c r="AE135" s="95" t="n">
        <f aca="false">MAX(Z135,AB135,AD135)</f>
        <v>0</v>
      </c>
      <c r="AF135" s="11" t="n">
        <f aca="false">SUM(J135,Q135,X135,AE135)</f>
        <v>779</v>
      </c>
      <c r="AG135" s="11" t="n">
        <f aca="false">SUMPRODUCT(LARGE((AE135~X135~Q135~J135),{1,2,3}))</f>
        <v>779</v>
      </c>
      <c r="AH135" s="11" t="n">
        <f aca="false">COUNTIF(J135,"&gt;0")+COUNTIF(Q135,"&gt;0")+COUNTIF(X135,"&gt;0")+COUNTIF(AE135,"&gt;0")</f>
        <v>1</v>
      </c>
      <c r="AI135" s="11" t="n">
        <f aca="false">IF(AH135=4,100,0)</f>
        <v>0</v>
      </c>
      <c r="AJ135" s="11" t="n">
        <f aca="false">AG135+AI135</f>
        <v>779</v>
      </c>
      <c r="AK135" s="123"/>
    </row>
    <row r="136" customFormat="false" ht="15" hidden="false" customHeight="false" outlineLevel="0" collapsed="false">
      <c r="A136" s="32" t="s">
        <v>614</v>
      </c>
      <c r="B136" s="33" t="s">
        <v>69</v>
      </c>
      <c r="C136" s="33" t="n">
        <v>2659</v>
      </c>
      <c r="D136" s="36"/>
      <c r="E136" s="33"/>
      <c r="F136" s="33"/>
      <c r="G136" s="33"/>
      <c r="H136" s="33"/>
      <c r="I136" s="33"/>
      <c r="J136" s="95" t="n">
        <f aca="false">MAX(E136,G136,I136)</f>
        <v>0</v>
      </c>
      <c r="K136" s="36"/>
      <c r="L136" s="33"/>
      <c r="M136" s="33"/>
      <c r="N136" s="33"/>
      <c r="O136" s="33"/>
      <c r="P136" s="33"/>
      <c r="Q136" s="95" t="n">
        <f aca="false">MAX(L136,N136,P136)</f>
        <v>0</v>
      </c>
      <c r="R136" s="36" t="s">
        <v>379</v>
      </c>
      <c r="S136" s="33" t="n">
        <v>755</v>
      </c>
      <c r="T136" s="33"/>
      <c r="U136" s="33"/>
      <c r="V136" s="33"/>
      <c r="W136" s="33"/>
      <c r="X136" s="95" t="n">
        <f aca="false">MAX(S136,U136,W136)</f>
        <v>755</v>
      </c>
      <c r="Y136" s="36"/>
      <c r="Z136" s="33"/>
      <c r="AA136" s="33"/>
      <c r="AB136" s="33"/>
      <c r="AC136" s="33"/>
      <c r="AD136" s="33"/>
      <c r="AE136" s="95" t="n">
        <f aca="false">MAX(Z136,AB136,AD136)</f>
        <v>0</v>
      </c>
      <c r="AF136" s="11" t="n">
        <f aca="false">SUM(J136,Q136,X136,AE136)</f>
        <v>755</v>
      </c>
      <c r="AG136" s="11" t="n">
        <f aca="false">SUMPRODUCT(LARGE((AE136~X136~Q136~J136),{1,2,3}))</f>
        <v>755</v>
      </c>
      <c r="AH136" s="11" t="n">
        <f aca="false">COUNTIF(J136,"&gt;0")+COUNTIF(Q136,"&gt;0")+COUNTIF(X136,"&gt;0")+COUNTIF(AE136,"&gt;0")</f>
        <v>1</v>
      </c>
      <c r="AI136" s="11" t="n">
        <f aca="false">IF(AH136=4,100,0)</f>
        <v>0</v>
      </c>
      <c r="AJ136" s="11" t="n">
        <f aca="false">AG136+AI136</f>
        <v>755</v>
      </c>
      <c r="AK136" s="79"/>
    </row>
    <row r="137" customFormat="false" ht="15" hidden="false" customHeight="false" outlineLevel="0" collapsed="false">
      <c r="A137" s="32" t="s">
        <v>615</v>
      </c>
      <c r="B137" s="33" t="s">
        <v>106</v>
      </c>
      <c r="C137" s="33" t="n">
        <v>761</v>
      </c>
      <c r="D137" s="36"/>
      <c r="E137" s="33"/>
      <c r="F137" s="33"/>
      <c r="G137" s="33"/>
      <c r="H137" s="33"/>
      <c r="I137" s="33"/>
      <c r="J137" s="95" t="n">
        <f aca="false">MAX(E137,G137,I137)</f>
        <v>0</v>
      </c>
      <c r="K137" s="36"/>
      <c r="L137" s="33"/>
      <c r="M137" s="33"/>
      <c r="N137" s="33"/>
      <c r="O137" s="33"/>
      <c r="P137" s="33"/>
      <c r="Q137" s="95" t="n">
        <f aca="false">MAX(L137,N137,P137)</f>
        <v>0</v>
      </c>
      <c r="R137" s="36" t="s">
        <v>616</v>
      </c>
      <c r="S137" s="33" t="n">
        <v>729</v>
      </c>
      <c r="T137" s="33"/>
      <c r="U137" s="33"/>
      <c r="V137" s="33"/>
      <c r="W137" s="33"/>
      <c r="X137" s="95" t="n">
        <f aca="false">MAX(S137,U137,W137)</f>
        <v>729</v>
      </c>
      <c r="Y137" s="36"/>
      <c r="Z137" s="33"/>
      <c r="AA137" s="33"/>
      <c r="AB137" s="33"/>
      <c r="AC137" s="33"/>
      <c r="AD137" s="33"/>
      <c r="AE137" s="95" t="n">
        <f aca="false">MAX(Z137,AB137,AD137)</f>
        <v>0</v>
      </c>
      <c r="AF137" s="11" t="n">
        <f aca="false">SUM(J137,Q137,X137,AE137)</f>
        <v>729</v>
      </c>
      <c r="AG137" s="11" t="n">
        <f aca="false">SUMPRODUCT(LARGE((AE137~X137~Q137~J137),{1,2,3}))</f>
        <v>729</v>
      </c>
      <c r="AH137" s="11" t="n">
        <f aca="false">COUNTIF(J137,"&gt;0")+COUNTIF(Q137,"&gt;0")+COUNTIF(X137,"&gt;0")+COUNTIF(AE137,"&gt;0")</f>
        <v>1</v>
      </c>
      <c r="AI137" s="11" t="n">
        <f aca="false">IF(AH137=4,100,0)</f>
        <v>0</v>
      </c>
      <c r="AJ137" s="11" t="n">
        <f aca="false">AG137+AI137</f>
        <v>729</v>
      </c>
      <c r="AK137" s="123"/>
    </row>
    <row r="138" customFormat="false" ht="15" hidden="false" customHeight="false" outlineLevel="0" collapsed="false">
      <c r="A138" s="32" t="s">
        <v>617</v>
      </c>
      <c r="B138" s="33" t="s">
        <v>51</v>
      </c>
      <c r="C138" s="33" t="n">
        <v>2862</v>
      </c>
      <c r="D138" s="36"/>
      <c r="E138" s="33"/>
      <c r="F138" s="33"/>
      <c r="G138" s="33"/>
      <c r="H138" s="33"/>
      <c r="I138" s="33"/>
      <c r="J138" s="95" t="n">
        <f aca="false">MAX(E138,G138,I138)</f>
        <v>0</v>
      </c>
      <c r="K138" s="36"/>
      <c r="L138" s="33"/>
      <c r="M138" s="33"/>
      <c r="N138" s="33"/>
      <c r="O138" s="33"/>
      <c r="P138" s="33"/>
      <c r="Q138" s="95" t="n">
        <f aca="false">MAX(L138,N138,P138)</f>
        <v>0</v>
      </c>
      <c r="R138" s="36" t="s">
        <v>618</v>
      </c>
      <c r="S138" s="33" t="n">
        <v>680</v>
      </c>
      <c r="T138" s="33"/>
      <c r="U138" s="33"/>
      <c r="V138" s="33"/>
      <c r="W138" s="33"/>
      <c r="X138" s="95" t="n">
        <f aca="false">MAX(S138,U138,W138)</f>
        <v>680</v>
      </c>
      <c r="Y138" s="36"/>
      <c r="Z138" s="33"/>
      <c r="AA138" s="33"/>
      <c r="AB138" s="33"/>
      <c r="AC138" s="33"/>
      <c r="AD138" s="33"/>
      <c r="AE138" s="95" t="n">
        <f aca="false">MAX(Z138,AB138,AD138)</f>
        <v>0</v>
      </c>
      <c r="AF138" s="11" t="n">
        <f aca="false">SUM(J138,Q138,X138,AE138)</f>
        <v>680</v>
      </c>
      <c r="AG138" s="11" t="n">
        <f aca="false">SUMPRODUCT(LARGE((AE138~X138~Q138~J138),{1,2,3}))</f>
        <v>680</v>
      </c>
      <c r="AH138" s="11" t="n">
        <f aca="false">COUNTIF(J138,"&gt;0")+COUNTIF(Q138,"&gt;0")+COUNTIF(X138,"&gt;0")+COUNTIF(AE138,"&gt;0")</f>
        <v>1</v>
      </c>
      <c r="AI138" s="11" t="n">
        <f aca="false">IF(AH138=4,100,0)</f>
        <v>0</v>
      </c>
      <c r="AJ138" s="11" t="n">
        <f aca="false">AG138+AI138</f>
        <v>680</v>
      </c>
      <c r="AK138" s="79"/>
    </row>
    <row r="139" customFormat="false" ht="15" hidden="false" customHeight="false" outlineLevel="0" collapsed="false">
      <c r="A139" s="32" t="s">
        <v>619</v>
      </c>
      <c r="B139" s="33" t="s">
        <v>122</v>
      </c>
      <c r="C139" s="33" t="n">
        <v>672</v>
      </c>
      <c r="D139" s="36"/>
      <c r="E139" s="33"/>
      <c r="F139" s="33"/>
      <c r="G139" s="33"/>
      <c r="H139" s="33"/>
      <c r="I139" s="33"/>
      <c r="J139" s="95" t="n">
        <f aca="false">MAX(E139,G139,I139)</f>
        <v>0</v>
      </c>
      <c r="K139" s="36"/>
      <c r="L139" s="33"/>
      <c r="M139" s="33"/>
      <c r="N139" s="33"/>
      <c r="O139" s="33"/>
      <c r="P139" s="33"/>
      <c r="Q139" s="95" t="n">
        <f aca="false">MAX(L139,N139,P139)</f>
        <v>0</v>
      </c>
      <c r="R139" s="36"/>
      <c r="S139" s="33"/>
      <c r="T139" s="33" t="s">
        <v>620</v>
      </c>
      <c r="U139" s="33" t="n">
        <v>671</v>
      </c>
      <c r="V139" s="33"/>
      <c r="W139" s="33"/>
      <c r="X139" s="95" t="n">
        <f aca="false">MAX(S139,U139,W139)</f>
        <v>671</v>
      </c>
      <c r="Y139" s="36"/>
      <c r="Z139" s="33"/>
      <c r="AA139" s="33"/>
      <c r="AB139" s="33"/>
      <c r="AC139" s="33"/>
      <c r="AD139" s="33"/>
      <c r="AE139" s="95" t="n">
        <f aca="false">MAX(Z139,AB139,AD139)</f>
        <v>0</v>
      </c>
      <c r="AF139" s="11" t="n">
        <f aca="false">SUM(J139,Q139,X139,AE139)</f>
        <v>671</v>
      </c>
      <c r="AG139" s="11" t="n">
        <f aca="false">SUMPRODUCT(LARGE((AE139~X139~Q139~J139),{1,2,3}))</f>
        <v>671</v>
      </c>
      <c r="AH139" s="11" t="n">
        <f aca="false">COUNTIF(J139,"&gt;0")+COUNTIF(Q139,"&gt;0")+COUNTIF(X139,"&gt;0")+COUNTIF(AE139,"&gt;0")</f>
        <v>1</v>
      </c>
      <c r="AI139" s="11" t="n">
        <f aca="false">IF(AH139=4,100,0)</f>
        <v>0</v>
      </c>
      <c r="AJ139" s="11" t="n">
        <f aca="false">AG139+AI139</f>
        <v>671</v>
      </c>
      <c r="AK139" s="79"/>
    </row>
    <row r="140" customFormat="false" ht="15" hidden="false" customHeight="false" outlineLevel="0" collapsed="false">
      <c r="A140" s="128" t="s">
        <v>621</v>
      </c>
      <c r="B140" s="90" t="s">
        <v>106</v>
      </c>
      <c r="C140" s="33" t="n">
        <v>3459</v>
      </c>
      <c r="D140" s="36"/>
      <c r="E140" s="33"/>
      <c r="F140" s="33"/>
      <c r="G140" s="33"/>
      <c r="H140" s="33"/>
      <c r="I140" s="33"/>
      <c r="J140" s="95" t="n">
        <f aca="false">MAX(E140,G140,I140)</f>
        <v>0</v>
      </c>
      <c r="K140" s="36"/>
      <c r="L140" s="33"/>
      <c r="M140" s="33"/>
      <c r="N140" s="33"/>
      <c r="O140" s="33"/>
      <c r="P140" s="33"/>
      <c r="Q140" s="95" t="n">
        <f aca="false">MAX(L140,N140,P140)</f>
        <v>0</v>
      </c>
      <c r="R140" s="36" t="s">
        <v>622</v>
      </c>
      <c r="S140" s="33" t="n">
        <v>670</v>
      </c>
      <c r="T140" s="33"/>
      <c r="U140" s="33"/>
      <c r="V140" s="33"/>
      <c r="W140" s="33"/>
      <c r="X140" s="95" t="n">
        <f aca="false">MAX(S140,U140,W140)</f>
        <v>670</v>
      </c>
      <c r="Y140" s="36"/>
      <c r="Z140" s="33"/>
      <c r="AA140" s="33"/>
      <c r="AB140" s="33"/>
      <c r="AC140" s="33"/>
      <c r="AD140" s="33"/>
      <c r="AE140" s="95" t="n">
        <f aca="false">MAX(Z140,AB140,AD140)</f>
        <v>0</v>
      </c>
      <c r="AF140" s="11" t="n">
        <f aca="false">SUM(J140,Q140,X140,AE140)</f>
        <v>670</v>
      </c>
      <c r="AG140" s="11" t="n">
        <f aca="false">SUMPRODUCT(LARGE((AE140~X140~Q140~J140),{1,2,3}))</f>
        <v>670</v>
      </c>
      <c r="AH140" s="11" t="n">
        <f aca="false">COUNTIF(J140,"&gt;0")+COUNTIF(Q140,"&gt;0")+COUNTIF(X140,"&gt;0")+COUNTIF(AE140,"&gt;0")</f>
        <v>1</v>
      </c>
      <c r="AI140" s="11" t="n">
        <f aca="false">IF(AH140=4,100,0)</f>
        <v>0</v>
      </c>
      <c r="AJ140" s="11" t="n">
        <f aca="false">AG140+AI140</f>
        <v>670</v>
      </c>
      <c r="AK140" s="123"/>
    </row>
    <row r="141" customFormat="false" ht="15" hidden="false" customHeight="false" outlineLevel="0" collapsed="false">
      <c r="A141" s="32" t="s">
        <v>623</v>
      </c>
      <c r="B141" s="33" t="s">
        <v>122</v>
      </c>
      <c r="C141" s="33" t="n">
        <v>5864</v>
      </c>
      <c r="D141" s="36"/>
      <c r="E141" s="33"/>
      <c r="F141" s="33"/>
      <c r="G141" s="33"/>
      <c r="H141" s="33"/>
      <c r="I141" s="33"/>
      <c r="J141" s="95" t="n">
        <f aca="false">MAX(E141,G141,I141)</f>
        <v>0</v>
      </c>
      <c r="K141" s="36"/>
      <c r="L141" s="33"/>
      <c r="M141" s="33"/>
      <c r="N141" s="33"/>
      <c r="O141" s="33"/>
      <c r="P141" s="33"/>
      <c r="Q141" s="95" t="n">
        <f aca="false">MAX(L141,N141,P141)</f>
        <v>0</v>
      </c>
      <c r="R141" s="36" t="s">
        <v>624</v>
      </c>
      <c r="S141" s="33" t="n">
        <v>656</v>
      </c>
      <c r="T141" s="33"/>
      <c r="U141" s="33"/>
      <c r="V141" s="33"/>
      <c r="W141" s="33"/>
      <c r="X141" s="95" t="n">
        <f aca="false">MAX(S141,U141,W141)</f>
        <v>656</v>
      </c>
      <c r="Y141" s="36"/>
      <c r="Z141" s="33"/>
      <c r="AA141" s="33"/>
      <c r="AB141" s="33"/>
      <c r="AC141" s="33"/>
      <c r="AD141" s="33"/>
      <c r="AE141" s="95" t="n">
        <f aca="false">MAX(Z141,AB141,AD141)</f>
        <v>0</v>
      </c>
      <c r="AF141" s="11" t="n">
        <f aca="false">SUM(J141,Q141,X141,AE141)</f>
        <v>656</v>
      </c>
      <c r="AG141" s="11" t="n">
        <f aca="false">SUMPRODUCT(LARGE((AE141~X141~Q141~J141),{1,2,3}))</f>
        <v>656</v>
      </c>
      <c r="AH141" s="11" t="n">
        <f aca="false">COUNTIF(J141,"&gt;0")+COUNTIF(Q141,"&gt;0")+COUNTIF(X141,"&gt;0")+COUNTIF(AE141,"&gt;0")</f>
        <v>1</v>
      </c>
      <c r="AI141" s="11" t="n">
        <f aca="false">IF(AH141=4,100,0)</f>
        <v>0</v>
      </c>
      <c r="AJ141" s="11" t="n">
        <f aca="false">AG141+AI141</f>
        <v>656</v>
      </c>
      <c r="AK141" s="79"/>
    </row>
    <row r="142" customFormat="false" ht="15" hidden="false" customHeight="false" outlineLevel="0" collapsed="false">
      <c r="A142" s="42" t="s">
        <v>625</v>
      </c>
      <c r="B142" s="33" t="s">
        <v>606</v>
      </c>
      <c r="C142" s="33" t="n">
        <v>541</v>
      </c>
      <c r="D142" s="36"/>
      <c r="E142" s="33"/>
      <c r="F142" s="33" t="s">
        <v>626</v>
      </c>
      <c r="G142" s="33" t="n">
        <v>650</v>
      </c>
      <c r="H142" s="33"/>
      <c r="I142" s="33"/>
      <c r="J142" s="95" t="n">
        <f aca="false">MAX(E142,G142,I142)</f>
        <v>650</v>
      </c>
      <c r="K142" s="36"/>
      <c r="L142" s="33"/>
      <c r="M142" s="33"/>
      <c r="N142" s="33"/>
      <c r="O142" s="33"/>
      <c r="P142" s="33"/>
      <c r="Q142" s="95" t="n">
        <f aca="false">MAX(L142,N142,P142)</f>
        <v>0</v>
      </c>
      <c r="R142" s="36"/>
      <c r="S142" s="33"/>
      <c r="T142" s="33"/>
      <c r="U142" s="33"/>
      <c r="V142" s="33"/>
      <c r="W142" s="33"/>
      <c r="X142" s="95" t="n">
        <f aca="false">MAX(S142,U142,W142)</f>
        <v>0</v>
      </c>
      <c r="Y142" s="36"/>
      <c r="Z142" s="33"/>
      <c r="AA142" s="33"/>
      <c r="AB142" s="33"/>
      <c r="AC142" s="33"/>
      <c r="AD142" s="33"/>
      <c r="AE142" s="95" t="n">
        <f aca="false">MAX(Z142,AB142,AD142)</f>
        <v>0</v>
      </c>
      <c r="AF142" s="11" t="n">
        <f aca="false">SUM(J142,Q142,X142,AE142)</f>
        <v>650</v>
      </c>
      <c r="AG142" s="11" t="n">
        <f aca="false">SUMPRODUCT(LARGE((AE142~X142~Q142~J142),{1,2,3}))</f>
        <v>650</v>
      </c>
      <c r="AH142" s="11" t="n">
        <f aca="false">COUNTIF(J142,"&gt;0")+COUNTIF(Q142,"&gt;0")+COUNTIF(X142,"&gt;0")+COUNTIF(AE142,"&gt;0")</f>
        <v>1</v>
      </c>
      <c r="AI142" s="11" t="n">
        <f aca="false">IF(AH142=4,100,0)</f>
        <v>0</v>
      </c>
      <c r="AJ142" s="11" t="n">
        <f aca="false">AG142+AI142</f>
        <v>650</v>
      </c>
      <c r="AK142" s="79"/>
    </row>
    <row r="143" customFormat="false" ht="15" hidden="false" customHeight="false" outlineLevel="0" collapsed="false">
      <c r="A143" s="32" t="s">
        <v>627</v>
      </c>
      <c r="B143" s="33" t="s">
        <v>51</v>
      </c>
      <c r="C143" s="33" t="n">
        <v>2254</v>
      </c>
      <c r="D143" s="36"/>
      <c r="E143" s="33"/>
      <c r="F143" s="33"/>
      <c r="G143" s="33"/>
      <c r="H143" s="33"/>
      <c r="I143" s="33"/>
      <c r="J143" s="95" t="n">
        <f aca="false">MAX(E143,G143,I143)</f>
        <v>0</v>
      </c>
      <c r="K143" s="36"/>
      <c r="L143" s="33"/>
      <c r="M143" s="33"/>
      <c r="N143" s="33"/>
      <c r="O143" s="33"/>
      <c r="P143" s="33"/>
      <c r="Q143" s="95" t="n">
        <f aca="false">MAX(L143,N143,P143)</f>
        <v>0</v>
      </c>
      <c r="R143" s="36" t="s">
        <v>628</v>
      </c>
      <c r="S143" s="33" t="n">
        <v>644</v>
      </c>
      <c r="T143" s="33"/>
      <c r="U143" s="33"/>
      <c r="V143" s="33"/>
      <c r="W143" s="33"/>
      <c r="X143" s="95" t="n">
        <f aca="false">MAX(S143,U143,W143)</f>
        <v>644</v>
      </c>
      <c r="Y143" s="36"/>
      <c r="Z143" s="33"/>
      <c r="AA143" s="33"/>
      <c r="AB143" s="33"/>
      <c r="AC143" s="33"/>
      <c r="AD143" s="33"/>
      <c r="AE143" s="95" t="n">
        <f aca="false">MAX(Z143,AB143,AD143)</f>
        <v>0</v>
      </c>
      <c r="AF143" s="11" t="n">
        <f aca="false">SUM(J143,Q143,X143,AE143)</f>
        <v>644</v>
      </c>
      <c r="AG143" s="11" t="n">
        <f aca="false">SUMPRODUCT(LARGE((AE143~X143~Q143~J143),{1,2,3}))</f>
        <v>644</v>
      </c>
      <c r="AH143" s="11" t="n">
        <f aca="false">COUNTIF(J143,"&gt;0")+COUNTIF(Q143,"&gt;0")+COUNTIF(X143,"&gt;0")+COUNTIF(AE143,"&gt;0")</f>
        <v>1</v>
      </c>
      <c r="AI143" s="11" t="n">
        <f aca="false">IF(AH143=4,100,0)</f>
        <v>0</v>
      </c>
      <c r="AJ143" s="11" t="n">
        <f aca="false">AG143+AI143</f>
        <v>644</v>
      </c>
      <c r="AK143" s="79"/>
    </row>
    <row r="144" customFormat="false" ht="15" hidden="false" customHeight="false" outlineLevel="0" collapsed="false">
      <c r="A144" s="42" t="s">
        <v>564</v>
      </c>
      <c r="B144" s="43" t="s">
        <v>51</v>
      </c>
      <c r="C144" s="43" t="n">
        <v>421</v>
      </c>
      <c r="D144" s="46"/>
      <c r="E144" s="43"/>
      <c r="F144" s="43"/>
      <c r="G144" s="43"/>
      <c r="H144" s="43"/>
      <c r="I144" s="43"/>
      <c r="J144" s="95" t="n">
        <f aca="false">MAX(E144,G144,I144)</f>
        <v>0</v>
      </c>
      <c r="K144" s="46"/>
      <c r="L144" s="43"/>
      <c r="M144" s="43"/>
      <c r="N144" s="43"/>
      <c r="O144" s="43"/>
      <c r="P144" s="43"/>
      <c r="Q144" s="95" t="n">
        <f aca="false">MAX(L144,N144,P144)</f>
        <v>0</v>
      </c>
      <c r="R144" s="46" t="s">
        <v>629</v>
      </c>
      <c r="S144" s="43" t="n">
        <v>606</v>
      </c>
      <c r="T144" s="43"/>
      <c r="U144" s="43"/>
      <c r="V144" s="43"/>
      <c r="W144" s="43"/>
      <c r="X144" s="95" t="n">
        <f aca="false">MAX(S144,U144,W144)</f>
        <v>606</v>
      </c>
      <c r="Y144" s="46"/>
      <c r="Z144" s="43"/>
      <c r="AA144" s="43"/>
      <c r="AB144" s="43"/>
      <c r="AC144" s="43"/>
      <c r="AD144" s="43"/>
      <c r="AE144" s="95" t="n">
        <f aca="false">MAX(Z144,AB144,AD144)</f>
        <v>0</v>
      </c>
      <c r="AF144" s="11" t="n">
        <f aca="false">SUM(J144,Q144,X144,AE144)</f>
        <v>606</v>
      </c>
      <c r="AG144" s="11" t="n">
        <f aca="false">SUMPRODUCT(LARGE((AE144~X144~Q144~J144),{1,2,3}))</f>
        <v>606</v>
      </c>
      <c r="AH144" s="11" t="n">
        <f aca="false">COUNTIF(J144,"&gt;0")+COUNTIF(Q144,"&gt;0")+COUNTIF(X144,"&gt;0")+COUNTIF(AE144,"&gt;0")</f>
        <v>1</v>
      </c>
      <c r="AI144" s="11" t="n">
        <f aca="false">IF(AH144=4,100,0)</f>
        <v>0</v>
      </c>
      <c r="AJ144" s="11" t="n">
        <f aca="false">AG144+AI144</f>
        <v>606</v>
      </c>
      <c r="AK144" s="79"/>
    </row>
    <row r="145" customFormat="false" ht="15" hidden="false" customHeight="false" outlineLevel="0" collapsed="false">
      <c r="A145" s="42" t="s">
        <v>630</v>
      </c>
      <c r="B145" s="33" t="s">
        <v>84</v>
      </c>
      <c r="C145" s="33" t="n">
        <v>2400</v>
      </c>
      <c r="D145" s="36"/>
      <c r="E145" s="33"/>
      <c r="F145" s="33" t="s">
        <v>631</v>
      </c>
      <c r="G145" s="33" t="n">
        <v>596</v>
      </c>
      <c r="H145" s="33"/>
      <c r="I145" s="33"/>
      <c r="J145" s="95" t="n">
        <f aca="false">MAX(E145,G145,I145)</f>
        <v>596</v>
      </c>
      <c r="K145" s="36"/>
      <c r="L145" s="33"/>
      <c r="M145" s="33"/>
      <c r="N145" s="33"/>
      <c r="O145" s="33"/>
      <c r="P145" s="33"/>
      <c r="Q145" s="95" t="n">
        <f aca="false">MAX(L145,N145,P145)</f>
        <v>0</v>
      </c>
      <c r="R145" s="36"/>
      <c r="S145" s="33"/>
      <c r="T145" s="33"/>
      <c r="U145" s="33"/>
      <c r="V145" s="33"/>
      <c r="W145" s="33"/>
      <c r="X145" s="95" t="n">
        <f aca="false">MAX(S145,U145,W145)</f>
        <v>0</v>
      </c>
      <c r="Y145" s="36"/>
      <c r="Z145" s="33"/>
      <c r="AA145" s="33"/>
      <c r="AB145" s="33"/>
      <c r="AC145" s="33"/>
      <c r="AD145" s="33"/>
      <c r="AE145" s="95" t="n">
        <f aca="false">MAX(Z145,AB145,AD145)</f>
        <v>0</v>
      </c>
      <c r="AF145" s="11" t="n">
        <f aca="false">SUM(J145,Q145,X145,AE145)</f>
        <v>596</v>
      </c>
      <c r="AG145" s="11" t="n">
        <f aca="false">SUMPRODUCT(LARGE((AE145~X145~Q145~J145),{1,2,3}))</f>
        <v>596</v>
      </c>
      <c r="AH145" s="11" t="n">
        <f aca="false">COUNTIF(J145,"&gt;0")+COUNTIF(Q145,"&gt;0")+COUNTIF(X145,"&gt;0")+COUNTIF(AE145,"&gt;0")</f>
        <v>1</v>
      </c>
      <c r="AI145" s="11" t="n">
        <f aca="false">IF(AH145=4,100,0)</f>
        <v>0</v>
      </c>
      <c r="AJ145" s="11" t="n">
        <f aca="false">AG145+AI145</f>
        <v>596</v>
      </c>
      <c r="AK145" s="79"/>
    </row>
    <row r="146" customFormat="false" ht="15" hidden="false" customHeight="false" outlineLevel="0" collapsed="false">
      <c r="A146" s="42" t="s">
        <v>632</v>
      </c>
      <c r="B146" s="33" t="s">
        <v>33</v>
      </c>
      <c r="C146" s="43" t="n">
        <v>546</v>
      </c>
      <c r="D146" s="46" t="s">
        <v>633</v>
      </c>
      <c r="E146" s="43" t="n">
        <v>594</v>
      </c>
      <c r="F146" s="43"/>
      <c r="G146" s="43"/>
      <c r="H146" s="43"/>
      <c r="I146" s="43"/>
      <c r="J146" s="95" t="n">
        <f aca="false">MAX(E146,G146,I146)</f>
        <v>594</v>
      </c>
      <c r="K146" s="46"/>
      <c r="L146" s="43"/>
      <c r="M146" s="43"/>
      <c r="N146" s="43"/>
      <c r="O146" s="43"/>
      <c r="P146" s="43"/>
      <c r="Q146" s="95" t="n">
        <f aca="false">MAX(L146,N146,P146)</f>
        <v>0</v>
      </c>
      <c r="R146" s="46"/>
      <c r="S146" s="43"/>
      <c r="T146" s="43"/>
      <c r="U146" s="43"/>
      <c r="V146" s="43"/>
      <c r="W146" s="43"/>
      <c r="X146" s="95" t="n">
        <f aca="false">MAX(S146,U146,W146)</f>
        <v>0</v>
      </c>
      <c r="Y146" s="46"/>
      <c r="Z146" s="43"/>
      <c r="AA146" s="43"/>
      <c r="AB146" s="43"/>
      <c r="AC146" s="43"/>
      <c r="AD146" s="43"/>
      <c r="AE146" s="95" t="n">
        <f aca="false">MAX(Z146,AB146,AD146)</f>
        <v>0</v>
      </c>
      <c r="AF146" s="11" t="n">
        <f aca="false">SUM(J146,Q146,X146,AE146)</f>
        <v>594</v>
      </c>
      <c r="AG146" s="11" t="n">
        <f aca="false">SUMPRODUCT(LARGE((AE146~X146~Q146~J146),{1,2,3}))</f>
        <v>594</v>
      </c>
      <c r="AH146" s="11" t="n">
        <f aca="false">COUNTIF(J146,"&gt;0")+COUNTIF(Q146,"&gt;0")+COUNTIF(X146,"&gt;0")+COUNTIF(AE146,"&gt;0")</f>
        <v>1</v>
      </c>
      <c r="AI146" s="11" t="n">
        <f aca="false">IF(AH146=4,100,0)</f>
        <v>0</v>
      </c>
      <c r="AJ146" s="11" t="n">
        <f aca="false">AG146+AI146</f>
        <v>594</v>
      </c>
      <c r="AK146" s="79"/>
    </row>
    <row r="147" customFormat="false" ht="15" hidden="false" customHeight="false" outlineLevel="0" collapsed="false">
      <c r="A147" s="32" t="s">
        <v>634</v>
      </c>
      <c r="B147" s="33" t="s">
        <v>635</v>
      </c>
      <c r="C147" s="33" t="n">
        <v>2822</v>
      </c>
      <c r="D147" s="36"/>
      <c r="E147" s="33"/>
      <c r="F147" s="33"/>
      <c r="G147" s="33"/>
      <c r="H147" s="33"/>
      <c r="I147" s="33"/>
      <c r="J147" s="95" t="n">
        <f aca="false">MAX(E147,G147,I147)</f>
        <v>0</v>
      </c>
      <c r="K147" s="36"/>
      <c r="L147" s="33"/>
      <c r="M147" s="33"/>
      <c r="N147" s="33"/>
      <c r="O147" s="33"/>
      <c r="P147" s="33"/>
      <c r="Q147" s="95" t="n">
        <f aca="false">MAX(L147,N147,P147)</f>
        <v>0</v>
      </c>
      <c r="R147" s="36" t="s">
        <v>636</v>
      </c>
      <c r="S147" s="33" t="n">
        <v>582</v>
      </c>
      <c r="T147" s="33"/>
      <c r="U147" s="33"/>
      <c r="V147" s="33"/>
      <c r="W147" s="33"/>
      <c r="X147" s="95" t="n">
        <f aca="false">MAX(S147,U147,W147)</f>
        <v>582</v>
      </c>
      <c r="Y147" s="36"/>
      <c r="Z147" s="33"/>
      <c r="AA147" s="33"/>
      <c r="AB147" s="33"/>
      <c r="AC147" s="33"/>
      <c r="AD147" s="33"/>
      <c r="AE147" s="95" t="n">
        <f aca="false">MAX(Z147,AB147,AD147)</f>
        <v>0</v>
      </c>
      <c r="AF147" s="11" t="n">
        <f aca="false">SUM(J147,Q147,X147,AE147)</f>
        <v>582</v>
      </c>
      <c r="AG147" s="11" t="n">
        <f aca="false">SUMPRODUCT(LARGE((AE147~X147~Q147~J147),{1,2,3}))</f>
        <v>582</v>
      </c>
      <c r="AH147" s="11" t="n">
        <f aca="false">COUNTIF(J147,"&gt;0")+COUNTIF(Q147,"&gt;0")+COUNTIF(X147,"&gt;0")+COUNTIF(AE147,"&gt;0")</f>
        <v>1</v>
      </c>
      <c r="AI147" s="11" t="n">
        <f aca="false">IF(AH147=4,100,0)</f>
        <v>0</v>
      </c>
      <c r="AJ147" s="11" t="n">
        <f aca="false">AG147+AI147</f>
        <v>582</v>
      </c>
      <c r="AK147" s="79"/>
    </row>
    <row r="148" customFormat="false" ht="15" hidden="false" customHeight="false" outlineLevel="0" collapsed="false">
      <c r="A148" s="32" t="s">
        <v>637</v>
      </c>
      <c r="B148" s="33" t="s">
        <v>66</v>
      </c>
      <c r="C148" s="33" t="n">
        <v>5113</v>
      </c>
      <c r="D148" s="36"/>
      <c r="E148" s="33"/>
      <c r="F148" s="33"/>
      <c r="G148" s="33"/>
      <c r="H148" s="33"/>
      <c r="I148" s="33"/>
      <c r="J148" s="95" t="n">
        <f aca="false">MAX(E148,G148,I148)</f>
        <v>0</v>
      </c>
      <c r="K148" s="36" t="s">
        <v>638</v>
      </c>
      <c r="L148" s="33" t="n">
        <v>298</v>
      </c>
      <c r="M148" s="33"/>
      <c r="N148" s="33"/>
      <c r="O148" s="33"/>
      <c r="P148" s="33"/>
      <c r="Q148" s="95" t="n">
        <f aca="false">MAX(L148,N148,P148)</f>
        <v>298</v>
      </c>
      <c r="R148" s="36" t="s">
        <v>639</v>
      </c>
      <c r="S148" s="33" t="n">
        <v>283</v>
      </c>
      <c r="T148" s="33"/>
      <c r="U148" s="33"/>
      <c r="V148" s="33"/>
      <c r="W148" s="33"/>
      <c r="X148" s="95" t="n">
        <f aca="false">MAX(S148,U148,W148)</f>
        <v>283</v>
      </c>
      <c r="Y148" s="36"/>
      <c r="Z148" s="33"/>
      <c r="AA148" s="33"/>
      <c r="AB148" s="33"/>
      <c r="AC148" s="33"/>
      <c r="AD148" s="33"/>
      <c r="AE148" s="95" t="n">
        <f aca="false">MAX(Z148,AB148,AD148)</f>
        <v>0</v>
      </c>
      <c r="AF148" s="11" t="n">
        <f aca="false">SUM(J148,Q148,X148,AE148)</f>
        <v>581</v>
      </c>
      <c r="AG148" s="11" t="n">
        <f aca="false">SUMPRODUCT(LARGE((AE148~X148~Q148~J148),{1,2,3}))</f>
        <v>581</v>
      </c>
      <c r="AH148" s="11" t="n">
        <f aca="false">COUNTIF(J148,"&gt;0")+COUNTIF(Q148,"&gt;0")+COUNTIF(X148,"&gt;0")+COUNTIF(AE148,"&gt;0")</f>
        <v>2</v>
      </c>
      <c r="AI148" s="11" t="n">
        <f aca="false">IF(AH148=4,100,0)</f>
        <v>0</v>
      </c>
      <c r="AJ148" s="11" t="n">
        <f aca="false">AG148+AI148</f>
        <v>581</v>
      </c>
      <c r="AK148" s="79"/>
    </row>
    <row r="149" customFormat="false" ht="15" hidden="false" customHeight="false" outlineLevel="0" collapsed="false">
      <c r="A149" s="32" t="s">
        <v>640</v>
      </c>
      <c r="B149" s="33" t="s">
        <v>51</v>
      </c>
      <c r="C149" s="33" t="n">
        <v>946</v>
      </c>
      <c r="D149" s="36" t="s">
        <v>641</v>
      </c>
      <c r="E149" s="33" t="n">
        <v>567</v>
      </c>
      <c r="F149" s="33"/>
      <c r="G149" s="33"/>
      <c r="H149" s="33"/>
      <c r="I149" s="33"/>
      <c r="J149" s="95" t="n">
        <f aca="false">MAX(E149,G149,I149)</f>
        <v>567</v>
      </c>
      <c r="K149" s="36"/>
      <c r="L149" s="33"/>
      <c r="M149" s="33"/>
      <c r="N149" s="33"/>
      <c r="O149" s="33"/>
      <c r="P149" s="33"/>
      <c r="Q149" s="95" t="n">
        <f aca="false">MAX(L149,N149,P149)</f>
        <v>0</v>
      </c>
      <c r="R149" s="36"/>
      <c r="S149" s="33"/>
      <c r="T149" s="33"/>
      <c r="U149" s="33"/>
      <c r="V149" s="33"/>
      <c r="W149" s="33"/>
      <c r="X149" s="95" t="n">
        <f aca="false">MAX(S149,U149,W149)</f>
        <v>0</v>
      </c>
      <c r="Y149" s="36"/>
      <c r="Z149" s="33"/>
      <c r="AA149" s="33"/>
      <c r="AB149" s="33"/>
      <c r="AC149" s="33"/>
      <c r="AD149" s="33"/>
      <c r="AE149" s="95" t="n">
        <f aca="false">MAX(Z149,AB149,AD149)</f>
        <v>0</v>
      </c>
      <c r="AF149" s="11" t="n">
        <f aca="false">SUM(J149,Q149,X149,AE149)</f>
        <v>567</v>
      </c>
      <c r="AG149" s="11" t="n">
        <f aca="false">SUMPRODUCT(LARGE((AE149~X149~Q149~J149),{1,2,3}))</f>
        <v>567</v>
      </c>
      <c r="AH149" s="11" t="n">
        <f aca="false">COUNTIF(J149,"&gt;0")+COUNTIF(Q149,"&gt;0")+COUNTIF(X149,"&gt;0")+COUNTIF(AE149,"&gt;0")</f>
        <v>1</v>
      </c>
      <c r="AI149" s="11" t="n">
        <f aca="false">IF(AH149=4,100,0)</f>
        <v>0</v>
      </c>
      <c r="AJ149" s="11" t="n">
        <f aca="false">AG149+AI149</f>
        <v>567</v>
      </c>
      <c r="AK149" s="79"/>
    </row>
    <row r="150" customFormat="false" ht="15" hidden="false" customHeight="false" outlineLevel="0" collapsed="false">
      <c r="A150" s="42" t="s">
        <v>642</v>
      </c>
      <c r="B150" s="33" t="s">
        <v>33</v>
      </c>
      <c r="C150" s="33" t="n">
        <v>682</v>
      </c>
      <c r="D150" s="36"/>
      <c r="E150" s="33"/>
      <c r="F150" s="33" t="s">
        <v>643</v>
      </c>
      <c r="G150" s="33" t="n">
        <v>561</v>
      </c>
      <c r="H150" s="33"/>
      <c r="I150" s="33"/>
      <c r="J150" s="95" t="n">
        <f aca="false">MAX(E150,G150,I150)</f>
        <v>561</v>
      </c>
      <c r="K150" s="36"/>
      <c r="L150" s="33"/>
      <c r="M150" s="33"/>
      <c r="N150" s="33"/>
      <c r="O150" s="33"/>
      <c r="P150" s="33"/>
      <c r="Q150" s="95" t="n">
        <f aca="false">MAX(L150,N150,P150)</f>
        <v>0</v>
      </c>
      <c r="R150" s="36"/>
      <c r="S150" s="33"/>
      <c r="T150" s="33"/>
      <c r="U150" s="33"/>
      <c r="V150" s="33"/>
      <c r="W150" s="33"/>
      <c r="X150" s="95" t="n">
        <f aca="false">MAX(S150,U150,W150)</f>
        <v>0</v>
      </c>
      <c r="Y150" s="36"/>
      <c r="Z150" s="33"/>
      <c r="AA150" s="33"/>
      <c r="AB150" s="33"/>
      <c r="AC150" s="33"/>
      <c r="AD150" s="33"/>
      <c r="AE150" s="95" t="n">
        <f aca="false">MAX(Z150,AB150,AD150)</f>
        <v>0</v>
      </c>
      <c r="AF150" s="11" t="n">
        <f aca="false">SUM(J150,Q150,X150,AE150)</f>
        <v>561</v>
      </c>
      <c r="AG150" s="11" t="n">
        <f aca="false">SUMPRODUCT(LARGE((AE150~X150~Q150~J150),{1,2,3}))</f>
        <v>561</v>
      </c>
      <c r="AH150" s="11" t="n">
        <f aca="false">COUNTIF(J150,"&gt;0")+COUNTIF(Q150,"&gt;0")+COUNTIF(X150,"&gt;0")+COUNTIF(AE150,"&gt;0")</f>
        <v>1</v>
      </c>
      <c r="AI150" s="11" t="n">
        <f aca="false">IF(AH150=4,100,0)</f>
        <v>0</v>
      </c>
      <c r="AJ150" s="11" t="n">
        <f aca="false">AG150+AI150</f>
        <v>561</v>
      </c>
      <c r="AK150" s="79"/>
    </row>
    <row r="151" customFormat="false" ht="15" hidden="false" customHeight="false" outlineLevel="0" collapsed="false">
      <c r="A151" s="32" t="s">
        <v>644</v>
      </c>
      <c r="B151" s="33" t="s">
        <v>25</v>
      </c>
      <c r="C151" s="33" t="n">
        <v>2159</v>
      </c>
      <c r="D151" s="36"/>
      <c r="E151" s="33"/>
      <c r="F151" s="33"/>
      <c r="G151" s="33"/>
      <c r="H151" s="33"/>
      <c r="I151" s="33"/>
      <c r="J151" s="95" t="n">
        <f aca="false">MAX(E151,G151,I151)</f>
        <v>0</v>
      </c>
      <c r="K151" s="36"/>
      <c r="L151" s="33"/>
      <c r="M151" s="33"/>
      <c r="N151" s="33"/>
      <c r="O151" s="33"/>
      <c r="P151" s="33"/>
      <c r="Q151" s="95" t="n">
        <f aca="false">MAX(L151,N151,P151)</f>
        <v>0</v>
      </c>
      <c r="R151" s="36"/>
      <c r="S151" s="33"/>
      <c r="T151" s="33"/>
      <c r="U151" s="33"/>
      <c r="V151" s="33"/>
      <c r="W151" s="33"/>
      <c r="X151" s="95" t="n">
        <f aca="false">MAX(S151,U151,W151)</f>
        <v>0</v>
      </c>
      <c r="Y151" s="36" t="s">
        <v>645</v>
      </c>
      <c r="Z151" s="33" t="n">
        <v>550</v>
      </c>
      <c r="AA151" s="33"/>
      <c r="AB151" s="33"/>
      <c r="AC151" s="33"/>
      <c r="AD151" s="33"/>
      <c r="AE151" s="95" t="n">
        <f aca="false">MAX(Z151,AB151,AD151)</f>
        <v>550</v>
      </c>
      <c r="AF151" s="11" t="n">
        <f aca="false">SUM(J151,Q151,X151,AE151)</f>
        <v>550</v>
      </c>
      <c r="AG151" s="11" t="n">
        <f aca="false">SUMPRODUCT(LARGE((AE151~X151~Q151~J151),{1,2,3}))</f>
        <v>550</v>
      </c>
      <c r="AH151" s="11" t="n">
        <f aca="false">COUNTIF(J151,"&gt;0")+COUNTIF(Q151,"&gt;0")+COUNTIF(X151,"&gt;0")+COUNTIF(AE151,"&gt;0")</f>
        <v>1</v>
      </c>
      <c r="AI151" s="11" t="n">
        <f aca="false">IF(AH151=4,100,0)</f>
        <v>0</v>
      </c>
      <c r="AJ151" s="11" t="n">
        <f aca="false">AG151+AI151</f>
        <v>550</v>
      </c>
      <c r="AK151" s="79"/>
    </row>
    <row r="152" customFormat="false" ht="15" hidden="false" customHeight="false" outlineLevel="0" collapsed="false">
      <c r="A152" s="32" t="s">
        <v>646</v>
      </c>
      <c r="B152" s="43" t="s">
        <v>69</v>
      </c>
      <c r="C152" s="33" t="n">
        <v>2541</v>
      </c>
      <c r="D152" s="36" t="s">
        <v>647</v>
      </c>
      <c r="E152" s="33" t="n">
        <v>548</v>
      </c>
      <c r="F152" s="33"/>
      <c r="G152" s="33"/>
      <c r="H152" s="33"/>
      <c r="I152" s="33"/>
      <c r="J152" s="95" t="n">
        <f aca="false">MAX(E152,G152,I152)</f>
        <v>548</v>
      </c>
      <c r="K152" s="36"/>
      <c r="L152" s="33"/>
      <c r="M152" s="33"/>
      <c r="N152" s="33"/>
      <c r="O152" s="33"/>
      <c r="P152" s="33"/>
      <c r="Q152" s="95" t="n">
        <f aca="false">MAX(L152,N152,P152)</f>
        <v>0</v>
      </c>
      <c r="R152" s="36"/>
      <c r="S152" s="33"/>
      <c r="T152" s="33"/>
      <c r="U152" s="33"/>
      <c r="V152" s="33"/>
      <c r="W152" s="33"/>
      <c r="X152" s="95" t="n">
        <f aca="false">MAX(S152,U152,W152)</f>
        <v>0</v>
      </c>
      <c r="Y152" s="36"/>
      <c r="Z152" s="33"/>
      <c r="AA152" s="33"/>
      <c r="AB152" s="33"/>
      <c r="AC152" s="33"/>
      <c r="AD152" s="33"/>
      <c r="AE152" s="95" t="n">
        <f aca="false">MAX(Z152,AB152,AD152)</f>
        <v>0</v>
      </c>
      <c r="AF152" s="11" t="n">
        <f aca="false">SUM(J152,Q152,X152,AE152)</f>
        <v>548</v>
      </c>
      <c r="AG152" s="11" t="n">
        <f aca="false">SUMPRODUCT(LARGE((AE152~X152~Q152~J152),{1,2,3}))</f>
        <v>548</v>
      </c>
      <c r="AH152" s="11" t="n">
        <f aca="false">COUNTIF(J152,"&gt;0")+COUNTIF(Q152,"&gt;0")+COUNTIF(X152,"&gt;0")+COUNTIF(AE152,"&gt;0")</f>
        <v>1</v>
      </c>
      <c r="AI152" s="11" t="n">
        <f aca="false">IF(AH152=4,100,0)</f>
        <v>0</v>
      </c>
      <c r="AJ152" s="11" t="n">
        <f aca="false">AG152+AI152</f>
        <v>548</v>
      </c>
      <c r="AK152" s="79"/>
    </row>
    <row r="153" customFormat="false" ht="15" hidden="false" customHeight="false" outlineLevel="0" collapsed="false">
      <c r="A153" s="89" t="s">
        <v>648</v>
      </c>
      <c r="B153" s="90" t="s">
        <v>84</v>
      </c>
      <c r="C153" s="33" t="n">
        <v>592</v>
      </c>
      <c r="D153" s="36"/>
      <c r="E153" s="33"/>
      <c r="F153" s="33" t="s">
        <v>649</v>
      </c>
      <c r="G153" s="33" t="n">
        <v>544</v>
      </c>
      <c r="H153" s="33"/>
      <c r="I153" s="33"/>
      <c r="J153" s="95" t="n">
        <f aca="false">MAX(E153,G153,I153)</f>
        <v>544</v>
      </c>
      <c r="K153" s="36"/>
      <c r="L153" s="33"/>
      <c r="M153" s="33"/>
      <c r="N153" s="33"/>
      <c r="O153" s="33"/>
      <c r="P153" s="33"/>
      <c r="Q153" s="95" t="n">
        <f aca="false">MAX(L153,N153,P153)</f>
        <v>0</v>
      </c>
      <c r="R153" s="36"/>
      <c r="S153" s="33"/>
      <c r="T153" s="33"/>
      <c r="U153" s="33"/>
      <c r="V153" s="33"/>
      <c r="W153" s="33"/>
      <c r="X153" s="95" t="n">
        <f aca="false">MAX(S153,U153,W153)</f>
        <v>0</v>
      </c>
      <c r="Y153" s="36"/>
      <c r="Z153" s="33"/>
      <c r="AA153" s="33"/>
      <c r="AB153" s="33"/>
      <c r="AC153" s="33"/>
      <c r="AD153" s="33"/>
      <c r="AE153" s="95" t="n">
        <f aca="false">MAX(Z153,AB153,AD153)</f>
        <v>0</v>
      </c>
      <c r="AF153" s="11" t="n">
        <f aca="false">SUM(J153,Q153,X153,AE153)</f>
        <v>544</v>
      </c>
      <c r="AG153" s="11" t="n">
        <f aca="false">SUMPRODUCT(LARGE((AE153~X153~Q153~J153),{1,2,3}))</f>
        <v>544</v>
      </c>
      <c r="AH153" s="11" t="n">
        <f aca="false">COUNTIF(J153,"&gt;0")+COUNTIF(Q153,"&gt;0")+COUNTIF(X153,"&gt;0")+COUNTIF(AE153,"&gt;0")</f>
        <v>1</v>
      </c>
      <c r="AI153" s="11" t="n">
        <f aca="false">IF(AH153=4,100,0)</f>
        <v>0</v>
      </c>
      <c r="AJ153" s="11" t="n">
        <f aca="false">AG153+AI153</f>
        <v>544</v>
      </c>
      <c r="AK153" s="79"/>
    </row>
    <row r="154" customFormat="false" ht="15" hidden="false" customHeight="false" outlineLevel="0" collapsed="false">
      <c r="A154" s="32" t="s">
        <v>650</v>
      </c>
      <c r="B154" s="33" t="s">
        <v>651</v>
      </c>
      <c r="C154" s="33" t="n">
        <v>5919</v>
      </c>
      <c r="D154" s="36"/>
      <c r="E154" s="33"/>
      <c r="F154" s="33"/>
      <c r="G154" s="33"/>
      <c r="H154" s="33"/>
      <c r="I154" s="33"/>
      <c r="J154" s="95" t="n">
        <f aca="false">MAX(E154,G154,I154)</f>
        <v>0</v>
      </c>
      <c r="K154" s="36"/>
      <c r="L154" s="33"/>
      <c r="M154" s="33"/>
      <c r="N154" s="33"/>
      <c r="O154" s="33"/>
      <c r="P154" s="33"/>
      <c r="Q154" s="95" t="n">
        <f aca="false">MAX(L154,N154,P154)</f>
        <v>0</v>
      </c>
      <c r="R154" s="36" t="s">
        <v>652</v>
      </c>
      <c r="S154" s="33" t="n">
        <v>540</v>
      </c>
      <c r="T154" s="33"/>
      <c r="U154" s="33"/>
      <c r="V154" s="33"/>
      <c r="W154" s="33"/>
      <c r="X154" s="95" t="n">
        <f aca="false">MAX(S154,U154,W154)</f>
        <v>540</v>
      </c>
      <c r="Y154" s="36"/>
      <c r="Z154" s="33"/>
      <c r="AA154" s="33"/>
      <c r="AB154" s="33"/>
      <c r="AC154" s="33"/>
      <c r="AD154" s="33"/>
      <c r="AE154" s="95" t="n">
        <f aca="false">MAX(Z154,AB154,AD154)</f>
        <v>0</v>
      </c>
      <c r="AF154" s="11" t="n">
        <f aca="false">SUM(J154,Q154,X154,AE154)</f>
        <v>540</v>
      </c>
      <c r="AG154" s="11" t="n">
        <f aca="false">SUMPRODUCT(LARGE((AE154~X154~Q154~J154),{1,2,3}))</f>
        <v>540</v>
      </c>
      <c r="AH154" s="11" t="n">
        <f aca="false">COUNTIF(J154,"&gt;0")+COUNTIF(Q154,"&gt;0")+COUNTIF(X154,"&gt;0")+COUNTIF(AE154,"&gt;0")</f>
        <v>1</v>
      </c>
      <c r="AI154" s="11" t="n">
        <f aca="false">IF(AH154=4,100,0)</f>
        <v>0</v>
      </c>
      <c r="AJ154" s="11" t="n">
        <f aca="false">AG154+AI154</f>
        <v>540</v>
      </c>
      <c r="AK154" s="79"/>
    </row>
    <row r="155" customFormat="false" ht="15" hidden="false" customHeight="false" outlineLevel="0" collapsed="false">
      <c r="A155" s="32" t="s">
        <v>653</v>
      </c>
      <c r="B155" s="33" t="s">
        <v>106</v>
      </c>
      <c r="C155" s="33" t="n">
        <v>5940</v>
      </c>
      <c r="D155" s="36"/>
      <c r="E155" s="33"/>
      <c r="F155" s="33"/>
      <c r="G155" s="33"/>
      <c r="H155" s="33"/>
      <c r="I155" s="33"/>
      <c r="J155" s="95" t="n">
        <f aca="false">MAX(E155,G155,I155)</f>
        <v>0</v>
      </c>
      <c r="K155" s="36"/>
      <c r="L155" s="33"/>
      <c r="M155" s="33"/>
      <c r="N155" s="33"/>
      <c r="O155" s="33"/>
      <c r="P155" s="33"/>
      <c r="Q155" s="95" t="n">
        <f aca="false">MAX(L155,N155,P155)</f>
        <v>0</v>
      </c>
      <c r="R155" s="36" t="s">
        <v>654</v>
      </c>
      <c r="S155" s="33" t="n">
        <v>483</v>
      </c>
      <c r="T155" s="33"/>
      <c r="U155" s="33"/>
      <c r="V155" s="33"/>
      <c r="W155" s="33"/>
      <c r="X155" s="95" t="n">
        <f aca="false">MAX(S155,U155,W155)</f>
        <v>483</v>
      </c>
      <c r="Y155" s="36"/>
      <c r="Z155" s="33"/>
      <c r="AA155" s="33"/>
      <c r="AB155" s="33"/>
      <c r="AC155" s="33"/>
      <c r="AD155" s="33"/>
      <c r="AE155" s="95" t="n">
        <f aca="false">MAX(Z155,AB155,AD155)</f>
        <v>0</v>
      </c>
      <c r="AF155" s="11" t="n">
        <f aca="false">SUM(J155,Q155,X155,AE155)</f>
        <v>483</v>
      </c>
      <c r="AG155" s="11" t="n">
        <f aca="false">SUMPRODUCT(LARGE((AE155~X155~Q155~J155),{1,2,3}))</f>
        <v>483</v>
      </c>
      <c r="AH155" s="11" t="n">
        <f aca="false">COUNTIF(J155,"&gt;0")+COUNTIF(Q155,"&gt;0")+COUNTIF(X155,"&gt;0")+COUNTIF(AE155,"&gt;0")</f>
        <v>1</v>
      </c>
      <c r="AI155" s="11" t="n">
        <f aca="false">IF(AH155=4,100,0)</f>
        <v>0</v>
      </c>
      <c r="AJ155" s="11" t="n">
        <f aca="false">AG155+AI155</f>
        <v>483</v>
      </c>
      <c r="AK155" s="79"/>
    </row>
    <row r="156" customFormat="false" ht="15" hidden="false" customHeight="false" outlineLevel="0" collapsed="false">
      <c r="A156" s="32" t="s">
        <v>655</v>
      </c>
      <c r="B156" s="33" t="s">
        <v>29</v>
      </c>
      <c r="C156" s="33" t="n">
        <v>5041</v>
      </c>
      <c r="D156" s="36" t="s">
        <v>656</v>
      </c>
      <c r="E156" s="33" t="n">
        <v>479</v>
      </c>
      <c r="F156" s="33"/>
      <c r="G156" s="33"/>
      <c r="H156" s="33"/>
      <c r="I156" s="33"/>
      <c r="J156" s="95" t="n">
        <f aca="false">MAX(E156,G156,I156)</f>
        <v>479</v>
      </c>
      <c r="K156" s="36"/>
      <c r="L156" s="33"/>
      <c r="M156" s="33"/>
      <c r="N156" s="33"/>
      <c r="O156" s="33"/>
      <c r="P156" s="33"/>
      <c r="Q156" s="95" t="n">
        <f aca="false">MAX(L156,N156,P156)</f>
        <v>0</v>
      </c>
      <c r="R156" s="36"/>
      <c r="S156" s="33"/>
      <c r="T156" s="33"/>
      <c r="U156" s="33"/>
      <c r="V156" s="33"/>
      <c r="W156" s="33"/>
      <c r="X156" s="95" t="n">
        <f aca="false">MAX(S156,U156,W156)</f>
        <v>0</v>
      </c>
      <c r="Y156" s="36"/>
      <c r="Z156" s="33"/>
      <c r="AA156" s="33"/>
      <c r="AB156" s="33"/>
      <c r="AC156" s="33"/>
      <c r="AD156" s="33"/>
      <c r="AE156" s="95" t="n">
        <f aca="false">MAX(Z156,AB156,AD156)</f>
        <v>0</v>
      </c>
      <c r="AF156" s="11" t="n">
        <f aca="false">SUM(J156,Q156,X156,AE156)</f>
        <v>479</v>
      </c>
      <c r="AG156" s="11" t="n">
        <f aca="false">SUMPRODUCT(LARGE((AE156~X156~Q156~J156),{1,2,3}))</f>
        <v>479</v>
      </c>
      <c r="AH156" s="11" t="n">
        <f aca="false">COUNTIF(J156,"&gt;0")+COUNTIF(Q156,"&gt;0")+COUNTIF(X156,"&gt;0")+COUNTIF(AE156,"&gt;0")</f>
        <v>1</v>
      </c>
      <c r="AI156" s="11" t="n">
        <f aca="false">IF(AH156=4,100,0)</f>
        <v>0</v>
      </c>
      <c r="AJ156" s="11" t="n">
        <f aca="false">AG156+AI156</f>
        <v>479</v>
      </c>
      <c r="AK156" s="79"/>
    </row>
    <row r="157" customFormat="false" ht="15" hidden="false" customHeight="false" outlineLevel="0" collapsed="false">
      <c r="A157" s="32" t="s">
        <v>657</v>
      </c>
      <c r="B157" s="33" t="s">
        <v>53</v>
      </c>
      <c r="C157" s="33" t="n">
        <v>4992</v>
      </c>
      <c r="D157" s="36"/>
      <c r="E157" s="33"/>
      <c r="F157" s="33"/>
      <c r="G157" s="33"/>
      <c r="H157" s="33"/>
      <c r="I157" s="33"/>
      <c r="J157" s="95" t="n">
        <f aca="false">MAX(E157,G157,I157)</f>
        <v>0</v>
      </c>
      <c r="K157" s="36"/>
      <c r="L157" s="33"/>
      <c r="M157" s="33"/>
      <c r="N157" s="33"/>
      <c r="O157" s="33"/>
      <c r="P157" s="33"/>
      <c r="Q157" s="95" t="n">
        <f aca="false">MAX(L157,N157,P157)</f>
        <v>0</v>
      </c>
      <c r="R157" s="36" t="s">
        <v>658</v>
      </c>
      <c r="S157" s="33" t="n">
        <v>452</v>
      </c>
      <c r="T157" s="33" t="s">
        <v>659</v>
      </c>
      <c r="U157" s="33" t="n">
        <v>138</v>
      </c>
      <c r="V157" s="33"/>
      <c r="W157" s="33"/>
      <c r="X157" s="95" t="n">
        <f aca="false">MAX(S157,U157,W157)</f>
        <v>452</v>
      </c>
      <c r="Y157" s="36"/>
      <c r="Z157" s="33"/>
      <c r="AA157" s="33"/>
      <c r="AB157" s="33"/>
      <c r="AC157" s="33"/>
      <c r="AD157" s="33"/>
      <c r="AE157" s="95" t="n">
        <f aca="false">MAX(Z157,AB157,AD157)</f>
        <v>0</v>
      </c>
      <c r="AF157" s="11" t="n">
        <f aca="false">SUM(J157,Q157,X157,AE157)</f>
        <v>452</v>
      </c>
      <c r="AG157" s="11" t="n">
        <f aca="false">SUMPRODUCT(LARGE((AE157~X157~Q157~J157),{1,2,3}))</f>
        <v>452</v>
      </c>
      <c r="AH157" s="11" t="n">
        <f aca="false">COUNTIF(J157,"&gt;0")+COUNTIF(Q157,"&gt;0")+COUNTIF(X157,"&gt;0")+COUNTIF(AE157,"&gt;0")</f>
        <v>1</v>
      </c>
      <c r="AI157" s="11" t="n">
        <f aca="false">IF(AH157=4,100,0)</f>
        <v>0</v>
      </c>
      <c r="AJ157" s="11" t="n">
        <f aca="false">AG157+AI157</f>
        <v>452</v>
      </c>
      <c r="AK157" s="79"/>
    </row>
    <row r="158" customFormat="false" ht="15" hidden="false" customHeight="false" outlineLevel="0" collapsed="false">
      <c r="A158" s="89" t="s">
        <v>660</v>
      </c>
      <c r="B158" s="33" t="s">
        <v>62</v>
      </c>
      <c r="C158" s="43" t="n">
        <v>3073</v>
      </c>
      <c r="D158" s="46"/>
      <c r="E158" s="43"/>
      <c r="F158" s="43"/>
      <c r="G158" s="43"/>
      <c r="H158" s="43"/>
      <c r="I158" s="43"/>
      <c r="J158" s="95" t="n">
        <f aca="false">MAX(E158,G158,I158)</f>
        <v>0</v>
      </c>
      <c r="K158" s="46" t="s">
        <v>661</v>
      </c>
      <c r="L158" s="43" t="n">
        <v>394</v>
      </c>
      <c r="M158" s="43"/>
      <c r="N158" s="43"/>
      <c r="O158" s="43"/>
      <c r="P158" s="43"/>
      <c r="Q158" s="95" t="n">
        <f aca="false">MAX(L158,N158,P158)</f>
        <v>394</v>
      </c>
      <c r="R158" s="46"/>
      <c r="S158" s="43"/>
      <c r="T158" s="43"/>
      <c r="U158" s="43"/>
      <c r="V158" s="43"/>
      <c r="W158" s="43"/>
      <c r="X158" s="95" t="n">
        <f aca="false">MAX(S158,U158,W158)</f>
        <v>0</v>
      </c>
      <c r="Y158" s="46"/>
      <c r="Z158" s="43"/>
      <c r="AA158" s="43"/>
      <c r="AB158" s="43"/>
      <c r="AC158" s="43"/>
      <c r="AD158" s="43"/>
      <c r="AE158" s="95" t="n">
        <f aca="false">MAX(Z158,AB158,AD158)</f>
        <v>0</v>
      </c>
      <c r="AF158" s="11" t="n">
        <f aca="false">SUM(J158,Q158,X158,AE158)</f>
        <v>394</v>
      </c>
      <c r="AG158" s="11" t="n">
        <f aca="false">SUMPRODUCT(LARGE((AE158~X158~Q158~J158),{1,2,3}))</f>
        <v>394</v>
      </c>
      <c r="AH158" s="11" t="n">
        <f aca="false">COUNTIF(J158,"&gt;0")+COUNTIF(Q158,"&gt;0")+COUNTIF(X158,"&gt;0")+COUNTIF(AE158,"&gt;0")</f>
        <v>1</v>
      </c>
      <c r="AI158" s="11" t="n">
        <f aca="false">IF(AH158=4,100,0)</f>
        <v>0</v>
      </c>
      <c r="AJ158" s="11" t="n">
        <f aca="false">AG158+AI158</f>
        <v>394</v>
      </c>
      <c r="AK158" s="79"/>
    </row>
    <row r="159" customFormat="false" ht="15" hidden="false" customHeight="false" outlineLevel="0" collapsed="false">
      <c r="A159" s="32" t="s">
        <v>662</v>
      </c>
      <c r="B159" s="33" t="s">
        <v>567</v>
      </c>
      <c r="C159" s="33" t="n">
        <v>5010</v>
      </c>
      <c r="D159" s="36"/>
      <c r="E159" s="33"/>
      <c r="F159" s="33" t="s">
        <v>663</v>
      </c>
      <c r="G159" s="33" t="n">
        <v>363</v>
      </c>
      <c r="H159" s="33"/>
      <c r="I159" s="33"/>
      <c r="J159" s="95" t="n">
        <f aca="false">MAX(E159,G159,I159)</f>
        <v>363</v>
      </c>
      <c r="K159" s="36"/>
      <c r="L159" s="33"/>
      <c r="M159" s="33"/>
      <c r="N159" s="33"/>
      <c r="O159" s="33"/>
      <c r="P159" s="33"/>
      <c r="Q159" s="95" t="n">
        <f aca="false">MAX(L159,N159,P159)</f>
        <v>0</v>
      </c>
      <c r="R159" s="36"/>
      <c r="S159" s="33"/>
      <c r="T159" s="33"/>
      <c r="U159" s="33"/>
      <c r="V159" s="33"/>
      <c r="W159" s="33"/>
      <c r="X159" s="95" t="n">
        <f aca="false">MAX(S159,U159,W159)</f>
        <v>0</v>
      </c>
      <c r="Y159" s="36"/>
      <c r="Z159" s="33"/>
      <c r="AA159" s="33"/>
      <c r="AB159" s="33"/>
      <c r="AC159" s="33"/>
      <c r="AD159" s="33"/>
      <c r="AE159" s="95" t="n">
        <f aca="false">MAX(Z159,AB159,AD159)</f>
        <v>0</v>
      </c>
      <c r="AF159" s="11" t="n">
        <f aca="false">SUM(J159,Q159,X159,AE159)</f>
        <v>363</v>
      </c>
      <c r="AG159" s="11" t="n">
        <f aca="false">SUMPRODUCT(LARGE((AE159~X159~Q159~J159),{1,2,3}))</f>
        <v>363</v>
      </c>
      <c r="AH159" s="11" t="n">
        <f aca="false">COUNTIF(J159,"&gt;0")+COUNTIF(Q159,"&gt;0")+COUNTIF(X159,"&gt;0")+COUNTIF(AE159,"&gt;0")</f>
        <v>1</v>
      </c>
      <c r="AI159" s="11" t="n">
        <f aca="false">IF(AH159=4,100,0)</f>
        <v>0</v>
      </c>
      <c r="AJ159" s="11" t="n">
        <f aca="false">AG159+AI159</f>
        <v>363</v>
      </c>
      <c r="AK159" s="79"/>
    </row>
    <row r="160" customFormat="false" ht="15" hidden="false" customHeight="false" outlineLevel="0" collapsed="false">
      <c r="A160" s="42" t="s">
        <v>664</v>
      </c>
      <c r="B160" s="43" t="s">
        <v>27</v>
      </c>
      <c r="C160" s="43" t="n">
        <v>5519</v>
      </c>
      <c r="D160" s="46"/>
      <c r="E160" s="43"/>
      <c r="F160" s="43"/>
      <c r="G160" s="43"/>
      <c r="H160" s="43"/>
      <c r="I160" s="43"/>
      <c r="J160" s="95" t="n">
        <f aca="false">MAX(E160,G160,I160)</f>
        <v>0</v>
      </c>
      <c r="K160" s="46" t="s">
        <v>665</v>
      </c>
      <c r="L160" s="43" t="n">
        <v>360</v>
      </c>
      <c r="M160" s="43"/>
      <c r="N160" s="43"/>
      <c r="O160" s="43"/>
      <c r="P160" s="43"/>
      <c r="Q160" s="95" t="n">
        <f aca="false">MAX(L160,N160,P160)</f>
        <v>360</v>
      </c>
      <c r="R160" s="46"/>
      <c r="S160" s="43"/>
      <c r="T160" s="43"/>
      <c r="U160" s="43"/>
      <c r="V160" s="43"/>
      <c r="W160" s="43"/>
      <c r="X160" s="95" t="n">
        <f aca="false">MAX(S160,U160,W160)</f>
        <v>0</v>
      </c>
      <c r="Y160" s="46"/>
      <c r="Z160" s="43"/>
      <c r="AA160" s="43"/>
      <c r="AB160" s="43"/>
      <c r="AC160" s="43"/>
      <c r="AD160" s="43"/>
      <c r="AE160" s="95" t="n">
        <f aca="false">MAX(Z160,AB160,AD160)</f>
        <v>0</v>
      </c>
      <c r="AF160" s="11" t="n">
        <f aca="false">SUM(J160,Q160,X160,AE160)</f>
        <v>360</v>
      </c>
      <c r="AG160" s="11" t="n">
        <f aca="false">SUMPRODUCT(LARGE((AE160~X160~Q160~J160),{1,2,3}))</f>
        <v>360</v>
      </c>
      <c r="AH160" s="11" t="n">
        <f aca="false">COUNTIF(J160,"&gt;0")+COUNTIF(Q160,"&gt;0")+COUNTIF(X160,"&gt;0")+COUNTIF(AE160,"&gt;0")</f>
        <v>1</v>
      </c>
      <c r="AI160" s="11" t="n">
        <f aca="false">IF(AH160=4,100,0)</f>
        <v>0</v>
      </c>
      <c r="AJ160" s="11" t="n">
        <f aca="false">AG160+AI160</f>
        <v>360</v>
      </c>
      <c r="AK160" s="79"/>
    </row>
    <row r="161" customFormat="false" ht="15" hidden="false" customHeight="false" outlineLevel="0" collapsed="false">
      <c r="A161" s="32" t="s">
        <v>666</v>
      </c>
      <c r="B161" s="33" t="s">
        <v>66</v>
      </c>
      <c r="C161" s="33" t="n">
        <v>693</v>
      </c>
      <c r="D161" s="36" t="s">
        <v>667</v>
      </c>
      <c r="E161" s="33" t="n">
        <v>356</v>
      </c>
      <c r="F161" s="33"/>
      <c r="G161" s="33"/>
      <c r="H161" s="33"/>
      <c r="I161" s="33"/>
      <c r="J161" s="95" t="n">
        <f aca="false">MAX(E161,G161,I161)</f>
        <v>356</v>
      </c>
      <c r="K161" s="36"/>
      <c r="L161" s="33"/>
      <c r="M161" s="33"/>
      <c r="N161" s="33"/>
      <c r="O161" s="33"/>
      <c r="P161" s="33"/>
      <c r="Q161" s="95" t="n">
        <f aca="false">MAX(L161,N161,P161)</f>
        <v>0</v>
      </c>
      <c r="R161" s="36"/>
      <c r="S161" s="33"/>
      <c r="T161" s="33"/>
      <c r="U161" s="33"/>
      <c r="V161" s="33"/>
      <c r="W161" s="33"/>
      <c r="X161" s="95" t="n">
        <f aca="false">MAX(S161,U161,W161)</f>
        <v>0</v>
      </c>
      <c r="Y161" s="36"/>
      <c r="Z161" s="33"/>
      <c r="AA161" s="33"/>
      <c r="AB161" s="33"/>
      <c r="AC161" s="33"/>
      <c r="AD161" s="33"/>
      <c r="AE161" s="95" t="n">
        <f aca="false">MAX(Z161,AB161,AD161)</f>
        <v>0</v>
      </c>
      <c r="AF161" s="11" t="n">
        <f aca="false">SUM(J161,Q161,X161,AE161)</f>
        <v>356</v>
      </c>
      <c r="AG161" s="11" t="n">
        <f aca="false">SUMPRODUCT(LARGE((AE161~X161~Q161~J161),{1,2,3}))</f>
        <v>356</v>
      </c>
      <c r="AH161" s="11" t="n">
        <f aca="false">COUNTIF(J161,"&gt;0")+COUNTIF(Q161,"&gt;0")+COUNTIF(X161,"&gt;0")+COUNTIF(AE161,"&gt;0")</f>
        <v>1</v>
      </c>
      <c r="AI161" s="11" t="n">
        <f aca="false">IF(AH161=4,100,0)</f>
        <v>0</v>
      </c>
      <c r="AJ161" s="11" t="n">
        <f aca="false">AG161+AI161</f>
        <v>356</v>
      </c>
      <c r="AK161" s="79"/>
    </row>
    <row r="162" customFormat="false" ht="15" hidden="false" customHeight="false" outlineLevel="0" collapsed="false">
      <c r="A162" s="89" t="s">
        <v>668</v>
      </c>
      <c r="B162" s="90" t="s">
        <v>122</v>
      </c>
      <c r="C162" s="33" t="n">
        <v>4754</v>
      </c>
      <c r="D162" s="36"/>
      <c r="E162" s="33"/>
      <c r="F162" s="33"/>
      <c r="G162" s="33"/>
      <c r="H162" s="33"/>
      <c r="I162" s="33"/>
      <c r="J162" s="95" t="n">
        <f aca="false">MAX(E162,G162,I162)</f>
        <v>0</v>
      </c>
      <c r="K162" s="36"/>
      <c r="L162" s="33"/>
      <c r="M162" s="33"/>
      <c r="N162" s="33"/>
      <c r="O162" s="33"/>
      <c r="P162" s="33"/>
      <c r="Q162" s="95" t="n">
        <f aca="false">MAX(L162,N162,P162)</f>
        <v>0</v>
      </c>
      <c r="R162" s="36" t="s">
        <v>669</v>
      </c>
      <c r="S162" s="33" t="n">
        <v>318</v>
      </c>
      <c r="T162" s="33"/>
      <c r="U162" s="33"/>
      <c r="V162" s="33"/>
      <c r="W162" s="33"/>
      <c r="X162" s="95" t="n">
        <f aca="false">MAX(S162,U162,W162)</f>
        <v>318</v>
      </c>
      <c r="Y162" s="36"/>
      <c r="Z162" s="33"/>
      <c r="AA162" s="33"/>
      <c r="AB162" s="33"/>
      <c r="AC162" s="33"/>
      <c r="AD162" s="33"/>
      <c r="AE162" s="95" t="n">
        <f aca="false">MAX(Z162,AB162,AD162)</f>
        <v>0</v>
      </c>
      <c r="AF162" s="11" t="n">
        <f aca="false">SUM(J162,Q162,X162,AE162)</f>
        <v>318</v>
      </c>
      <c r="AG162" s="11" t="n">
        <f aca="false">SUMPRODUCT(LARGE((AE162~X162~Q162~J162),{1,2,3}))</f>
        <v>318</v>
      </c>
      <c r="AH162" s="11" t="n">
        <f aca="false">COUNTIF(J162,"&gt;0")+COUNTIF(Q162,"&gt;0")+COUNTIF(X162,"&gt;0")+COUNTIF(AE162,"&gt;0")</f>
        <v>1</v>
      </c>
      <c r="AI162" s="11" t="n">
        <f aca="false">IF(AH162=4,100,0)</f>
        <v>0</v>
      </c>
      <c r="AJ162" s="11" t="n">
        <f aca="false">AG162+AI162</f>
        <v>318</v>
      </c>
      <c r="AK162" s="79"/>
    </row>
    <row r="163" customFormat="false" ht="15" hidden="false" customHeight="false" outlineLevel="0" collapsed="false">
      <c r="A163" s="32" t="s">
        <v>670</v>
      </c>
      <c r="B163" s="33" t="s">
        <v>27</v>
      </c>
      <c r="C163" s="33" t="n">
        <v>6938</v>
      </c>
      <c r="D163" s="36"/>
      <c r="E163" s="33"/>
      <c r="F163" s="33"/>
      <c r="G163" s="33"/>
      <c r="H163" s="33"/>
      <c r="I163" s="33"/>
      <c r="J163" s="95" t="n">
        <f aca="false">MAX(E163,G163,I163)</f>
        <v>0</v>
      </c>
      <c r="K163" s="36"/>
      <c r="L163" s="33"/>
      <c r="M163" s="33"/>
      <c r="N163" s="33"/>
      <c r="O163" s="33"/>
      <c r="P163" s="33"/>
      <c r="Q163" s="95" t="n">
        <f aca="false">MAX(L163,N163,P163)</f>
        <v>0</v>
      </c>
      <c r="R163" s="36"/>
      <c r="S163" s="33"/>
      <c r="T163" s="33"/>
      <c r="U163" s="33"/>
      <c r="V163" s="33"/>
      <c r="W163" s="33"/>
      <c r="X163" s="95" t="n">
        <f aca="false">MAX(S163,U163,W163)</f>
        <v>0</v>
      </c>
      <c r="Y163" s="36" t="s">
        <v>671</v>
      </c>
      <c r="Z163" s="33" t="n">
        <v>296</v>
      </c>
      <c r="AA163" s="33"/>
      <c r="AB163" s="33"/>
      <c r="AC163" s="33"/>
      <c r="AD163" s="33"/>
      <c r="AE163" s="95" t="n">
        <f aca="false">MAX(Z163,AB163,AD163)</f>
        <v>296</v>
      </c>
      <c r="AF163" s="11" t="n">
        <f aca="false">SUM(J163,Q163,X163,AE163)</f>
        <v>296</v>
      </c>
      <c r="AG163" s="11" t="n">
        <f aca="false">SUMPRODUCT(LARGE((AE163~X163~Q163~J163),{1,2,3}))</f>
        <v>296</v>
      </c>
      <c r="AH163" s="11" t="n">
        <f aca="false">COUNTIF(J163,"&gt;0")+COUNTIF(Q163,"&gt;0")+COUNTIF(X163,"&gt;0")+COUNTIF(AE163,"&gt;0")</f>
        <v>1</v>
      </c>
      <c r="AI163" s="11" t="n">
        <f aca="false">IF(AH163=4,100,0)</f>
        <v>0</v>
      </c>
      <c r="AJ163" s="11" t="n">
        <f aca="false">AG163+AI163</f>
        <v>296</v>
      </c>
      <c r="AK163" s="79"/>
    </row>
    <row r="164" customFormat="false" ht="15" hidden="false" customHeight="false" outlineLevel="0" collapsed="false">
      <c r="A164" s="32" t="s">
        <v>566</v>
      </c>
      <c r="B164" s="33" t="s">
        <v>567</v>
      </c>
      <c r="C164" s="33" t="n">
        <v>6964</v>
      </c>
      <c r="D164" s="36"/>
      <c r="E164" s="33"/>
      <c r="F164" s="33" t="s">
        <v>672</v>
      </c>
      <c r="G164" s="33" t="n">
        <v>259</v>
      </c>
      <c r="H164" s="33"/>
      <c r="I164" s="33"/>
      <c r="J164" s="95" t="n">
        <f aca="false">MAX(E164,G164,I164)</f>
        <v>259</v>
      </c>
      <c r="K164" s="36"/>
      <c r="L164" s="33"/>
      <c r="M164" s="33"/>
      <c r="N164" s="33"/>
      <c r="O164" s="33"/>
      <c r="P164" s="33"/>
      <c r="Q164" s="95" t="n">
        <f aca="false">MAX(L164,N164,P164)</f>
        <v>0</v>
      </c>
      <c r="R164" s="36"/>
      <c r="S164" s="33"/>
      <c r="T164" s="33"/>
      <c r="U164" s="33"/>
      <c r="V164" s="33"/>
      <c r="W164" s="33"/>
      <c r="X164" s="95" t="n">
        <f aca="false">MAX(S164,U164,W164)</f>
        <v>0</v>
      </c>
      <c r="Y164" s="36"/>
      <c r="Z164" s="33"/>
      <c r="AA164" s="33"/>
      <c r="AB164" s="33"/>
      <c r="AC164" s="33"/>
      <c r="AD164" s="33"/>
      <c r="AE164" s="95" t="n">
        <f aca="false">MAX(Z164,AB164,AD164)</f>
        <v>0</v>
      </c>
      <c r="AF164" s="11" t="n">
        <f aca="false">SUM(J164,Q164,X164,AE164)</f>
        <v>259</v>
      </c>
      <c r="AG164" s="11" t="n">
        <f aca="false">SUMPRODUCT(LARGE((AE164~X164~Q164~J164),{1,2,3}))</f>
        <v>259</v>
      </c>
      <c r="AH164" s="11" t="n">
        <f aca="false">COUNTIF(J164,"&gt;0")+COUNTIF(Q164,"&gt;0")+COUNTIF(X164,"&gt;0")+COUNTIF(AE164,"&gt;0")</f>
        <v>1</v>
      </c>
      <c r="AI164" s="11" t="n">
        <f aca="false">IF(AH164=4,100,0)</f>
        <v>0</v>
      </c>
      <c r="AJ164" s="11" t="n">
        <f aca="false">AG164+AI164</f>
        <v>259</v>
      </c>
      <c r="AK164" s="79"/>
    </row>
    <row r="165" customFormat="false" ht="15" hidden="false" customHeight="false" outlineLevel="0" collapsed="false">
      <c r="A165" s="89" t="s">
        <v>673</v>
      </c>
      <c r="B165" s="90" t="s">
        <v>122</v>
      </c>
      <c r="C165" s="33" t="n">
        <v>4755</v>
      </c>
      <c r="D165" s="36"/>
      <c r="E165" s="33"/>
      <c r="F165" s="33"/>
      <c r="G165" s="33"/>
      <c r="H165" s="33"/>
      <c r="I165" s="33"/>
      <c r="J165" s="95" t="n">
        <f aca="false">MAX(E165,G165,I165)</f>
        <v>0</v>
      </c>
      <c r="K165" s="36"/>
      <c r="L165" s="33"/>
      <c r="M165" s="33"/>
      <c r="N165" s="33"/>
      <c r="O165" s="33"/>
      <c r="P165" s="33"/>
      <c r="Q165" s="95" t="n">
        <f aca="false">MAX(L165,N165,P165)</f>
        <v>0</v>
      </c>
      <c r="R165" s="36" t="s">
        <v>674</v>
      </c>
      <c r="S165" s="33" t="n">
        <v>197</v>
      </c>
      <c r="T165" s="33"/>
      <c r="U165" s="33"/>
      <c r="V165" s="33"/>
      <c r="W165" s="33"/>
      <c r="X165" s="95" t="n">
        <f aca="false">MAX(S165,U165,W165)</f>
        <v>197</v>
      </c>
      <c r="Y165" s="36"/>
      <c r="Z165" s="33"/>
      <c r="AA165" s="33"/>
      <c r="AB165" s="33"/>
      <c r="AC165" s="33"/>
      <c r="AD165" s="33"/>
      <c r="AE165" s="95" t="n">
        <f aca="false">MAX(Z165,AB165,AD165)</f>
        <v>0</v>
      </c>
      <c r="AF165" s="11" t="n">
        <f aca="false">SUM(J165,Q165,X165,AE165)</f>
        <v>197</v>
      </c>
      <c r="AG165" s="11" t="n">
        <f aca="false">SUMPRODUCT(LARGE((AE165~X165~Q165~J165),{1,2,3}))</f>
        <v>197</v>
      </c>
      <c r="AH165" s="11" t="n">
        <f aca="false">COUNTIF(J165,"&gt;0")+COUNTIF(Q165,"&gt;0")+COUNTIF(X165,"&gt;0")+COUNTIF(AE165,"&gt;0")</f>
        <v>1</v>
      </c>
      <c r="AI165" s="11" t="n">
        <f aca="false">IF(AH165=4,100,0)</f>
        <v>0</v>
      </c>
      <c r="AJ165" s="11" t="n">
        <f aca="false">AG165+AI165</f>
        <v>197</v>
      </c>
      <c r="AK165" s="79"/>
    </row>
    <row r="166" customFormat="false" ht="15" hidden="false" customHeight="false" outlineLevel="0" collapsed="false">
      <c r="A166" s="32" t="s">
        <v>675</v>
      </c>
      <c r="B166" s="43" t="s">
        <v>33</v>
      </c>
      <c r="C166" s="33" t="n">
        <v>728</v>
      </c>
      <c r="D166" s="36"/>
      <c r="E166" s="33"/>
      <c r="F166" s="33"/>
      <c r="G166" s="33"/>
      <c r="H166" s="33"/>
      <c r="I166" s="33"/>
      <c r="J166" s="95" t="n">
        <f aca="false">MAX(E166,G166,I166)</f>
        <v>0</v>
      </c>
      <c r="K166" s="36" t="s">
        <v>676</v>
      </c>
      <c r="L166" s="33" t="n">
        <v>170</v>
      </c>
      <c r="M166" s="33"/>
      <c r="N166" s="33"/>
      <c r="O166" s="33"/>
      <c r="P166" s="33"/>
      <c r="Q166" s="95" t="n">
        <f aca="false">MAX(L166,N166,P166)</f>
        <v>170</v>
      </c>
      <c r="R166" s="36"/>
      <c r="S166" s="33"/>
      <c r="T166" s="33"/>
      <c r="U166" s="33"/>
      <c r="V166" s="33"/>
      <c r="W166" s="33"/>
      <c r="X166" s="95" t="n">
        <f aca="false">MAX(S166,U166,W166)</f>
        <v>0</v>
      </c>
      <c r="Y166" s="36"/>
      <c r="Z166" s="33"/>
      <c r="AA166" s="33"/>
      <c r="AB166" s="33"/>
      <c r="AC166" s="33"/>
      <c r="AD166" s="33"/>
      <c r="AE166" s="95" t="n">
        <f aca="false">MAX(Z166,AB166,AD166)</f>
        <v>0</v>
      </c>
      <c r="AF166" s="11" t="n">
        <f aca="false">SUM(J166,Q166,X166,AE166)</f>
        <v>170</v>
      </c>
      <c r="AG166" s="11" t="n">
        <f aca="false">SUMPRODUCT(LARGE((AE166~X166~Q166~J166),{1,2,3}))</f>
        <v>170</v>
      </c>
      <c r="AH166" s="11" t="n">
        <f aca="false">COUNTIF(J166,"&gt;0")+COUNTIF(Q166,"&gt;0")+COUNTIF(X166,"&gt;0")+COUNTIF(AE166,"&gt;0")</f>
        <v>1</v>
      </c>
      <c r="AI166" s="11" t="n">
        <f aca="false">IF(AH166=4,100,0)</f>
        <v>0</v>
      </c>
      <c r="AJ166" s="11" t="n">
        <f aca="false">AG166+AI166</f>
        <v>170</v>
      </c>
      <c r="AK166" s="79"/>
    </row>
    <row r="167" customFormat="false" ht="15" hidden="false" customHeight="false" outlineLevel="0" collapsed="false">
      <c r="A167" s="32" t="s">
        <v>538</v>
      </c>
      <c r="B167" s="33" t="s">
        <v>51</v>
      </c>
      <c r="C167" s="33" t="n">
        <v>6313</v>
      </c>
      <c r="D167" s="36"/>
      <c r="E167" s="33"/>
      <c r="F167" s="33" t="s">
        <v>677</v>
      </c>
      <c r="G167" s="33" t="n">
        <v>159</v>
      </c>
      <c r="H167" s="33"/>
      <c r="I167" s="33"/>
      <c r="J167" s="95" t="n">
        <f aca="false">MAX(E167,G167,I167)</f>
        <v>159</v>
      </c>
      <c r="K167" s="36"/>
      <c r="L167" s="33"/>
      <c r="M167" s="33"/>
      <c r="N167" s="33"/>
      <c r="O167" s="33"/>
      <c r="P167" s="33"/>
      <c r="Q167" s="95" t="n">
        <f aca="false">MAX(L167,N167,P167)</f>
        <v>0</v>
      </c>
      <c r="R167" s="36"/>
      <c r="S167" s="33"/>
      <c r="T167" s="33"/>
      <c r="U167" s="33"/>
      <c r="V167" s="33"/>
      <c r="W167" s="33"/>
      <c r="X167" s="95" t="n">
        <f aca="false">MAX(S167,U167,W167)</f>
        <v>0</v>
      </c>
      <c r="Y167" s="36"/>
      <c r="Z167" s="33"/>
      <c r="AA167" s="33"/>
      <c r="AB167" s="33"/>
      <c r="AC167" s="33"/>
      <c r="AD167" s="33"/>
      <c r="AE167" s="95" t="n">
        <f aca="false">MAX(Z167,AB167,AD167)</f>
        <v>0</v>
      </c>
      <c r="AF167" s="11" t="n">
        <f aca="false">SUM(J167,Q167,X167,AE167)</f>
        <v>159</v>
      </c>
      <c r="AG167" s="11" t="n">
        <f aca="false">SUMPRODUCT(LARGE((AE167~X167~Q167~J167),{1,2,3}))</f>
        <v>159</v>
      </c>
      <c r="AH167" s="11" t="n">
        <f aca="false">COUNTIF(J167,"&gt;0")+COUNTIF(Q167,"&gt;0")+COUNTIF(X167,"&gt;0")+COUNTIF(AE167,"&gt;0")</f>
        <v>1</v>
      </c>
      <c r="AI167" s="11" t="n">
        <f aca="false">IF(AH167=4,100,0)</f>
        <v>0</v>
      </c>
      <c r="AJ167" s="11" t="n">
        <f aca="false">AG167+AI167</f>
        <v>159</v>
      </c>
      <c r="AK167" s="79"/>
    </row>
    <row r="168" customFormat="false" ht="15" hidden="false" customHeight="false" outlineLevel="0" collapsed="false">
      <c r="A168" s="89" t="s">
        <v>678</v>
      </c>
      <c r="B168" s="90" t="s">
        <v>33</v>
      </c>
      <c r="C168" s="43" t="n">
        <v>6650</v>
      </c>
      <c r="D168" s="46"/>
      <c r="E168" s="43"/>
      <c r="F168" s="43"/>
      <c r="G168" s="43"/>
      <c r="H168" s="43"/>
      <c r="I168" s="43"/>
      <c r="J168" s="95" t="n">
        <f aca="false">MAX(E168,G168,I168)</f>
        <v>0</v>
      </c>
      <c r="K168" s="46" t="s">
        <v>679</v>
      </c>
      <c r="L168" s="43" t="n">
        <v>130</v>
      </c>
      <c r="M168" s="43"/>
      <c r="N168" s="43"/>
      <c r="O168" s="43"/>
      <c r="P168" s="43"/>
      <c r="Q168" s="95" t="n">
        <f aca="false">MAX(L168,N168,P168)</f>
        <v>130</v>
      </c>
      <c r="R168" s="46"/>
      <c r="S168" s="43"/>
      <c r="T168" s="43"/>
      <c r="U168" s="43"/>
      <c r="V168" s="43"/>
      <c r="W168" s="43"/>
      <c r="X168" s="95" t="n">
        <f aca="false">MAX(S168,U168,W168)</f>
        <v>0</v>
      </c>
      <c r="Y168" s="46"/>
      <c r="Z168" s="43"/>
      <c r="AA168" s="43"/>
      <c r="AB168" s="43"/>
      <c r="AC168" s="43"/>
      <c r="AD168" s="43"/>
      <c r="AE168" s="95" t="n">
        <f aca="false">MAX(Z168,AB168,AD168)</f>
        <v>0</v>
      </c>
      <c r="AF168" s="11" t="n">
        <f aca="false">SUM(J168,Q168,X168,AE168)</f>
        <v>130</v>
      </c>
      <c r="AG168" s="11" t="n">
        <f aca="false">SUMPRODUCT(LARGE((AE168~X168~Q168~J168),{1,2,3}))</f>
        <v>130</v>
      </c>
      <c r="AH168" s="11" t="n">
        <f aca="false">COUNTIF(J168,"&gt;0")+COUNTIF(Q168,"&gt;0")+COUNTIF(X168,"&gt;0")+COUNTIF(AE168,"&gt;0")</f>
        <v>1</v>
      </c>
      <c r="AI168" s="11" t="n">
        <f aca="false">IF(AH168=4,100,0)</f>
        <v>0</v>
      </c>
      <c r="AJ168" s="11" t="n">
        <f aca="false">AG168+AI168</f>
        <v>130</v>
      </c>
      <c r="AK168" s="79"/>
    </row>
    <row r="169" customFormat="false" ht="15" hidden="false" customHeight="false" outlineLevel="0" collapsed="false">
      <c r="A169" s="32" t="s">
        <v>680</v>
      </c>
      <c r="B169" s="33" t="s">
        <v>25</v>
      </c>
      <c r="C169" s="33" t="n">
        <v>4979</v>
      </c>
      <c r="D169" s="36" t="s">
        <v>681</v>
      </c>
      <c r="E169" s="33" t="n">
        <v>125</v>
      </c>
      <c r="F169" s="33"/>
      <c r="G169" s="33"/>
      <c r="H169" s="33"/>
      <c r="I169" s="33"/>
      <c r="J169" s="95" t="n">
        <f aca="false">MAX(E169,G169,I169)</f>
        <v>125</v>
      </c>
      <c r="K169" s="36"/>
      <c r="L169" s="33"/>
      <c r="M169" s="33"/>
      <c r="N169" s="33"/>
      <c r="O169" s="33"/>
      <c r="P169" s="33"/>
      <c r="Q169" s="95" t="n">
        <f aca="false">MAX(L169,N169,P169)</f>
        <v>0</v>
      </c>
      <c r="R169" s="36"/>
      <c r="S169" s="33"/>
      <c r="T169" s="33"/>
      <c r="U169" s="33"/>
      <c r="V169" s="33"/>
      <c r="W169" s="33"/>
      <c r="X169" s="95" t="n">
        <f aca="false">MAX(S169,U169,W169)</f>
        <v>0</v>
      </c>
      <c r="Y169" s="36"/>
      <c r="Z169" s="33"/>
      <c r="AA169" s="33"/>
      <c r="AB169" s="33"/>
      <c r="AC169" s="33"/>
      <c r="AD169" s="33"/>
      <c r="AE169" s="95" t="n">
        <f aca="false">MAX(Z169,AB169,AD169)</f>
        <v>0</v>
      </c>
      <c r="AF169" s="11" t="n">
        <f aca="false">SUM(J169,Q169,X169,AE169)</f>
        <v>125</v>
      </c>
      <c r="AG169" s="11" t="n">
        <f aca="false">SUMPRODUCT(LARGE((AE169~X169~Q169~J169),{1,2,3}))</f>
        <v>125</v>
      </c>
      <c r="AH169" s="11" t="n">
        <f aca="false">COUNTIF(J169,"&gt;0")+COUNTIF(Q169,"&gt;0")+COUNTIF(X169,"&gt;0")+COUNTIF(AE169,"&gt;0")</f>
        <v>1</v>
      </c>
      <c r="AI169" s="11" t="n">
        <f aca="false">IF(AH169=4,100,0)</f>
        <v>0</v>
      </c>
      <c r="AJ169" s="11" t="n">
        <f aca="false">AG169+AI169</f>
        <v>125</v>
      </c>
      <c r="AK169" s="79"/>
    </row>
    <row r="170" customFormat="false" ht="15" hidden="false" customHeight="false" outlineLevel="0" collapsed="false">
      <c r="A170" s="32" t="s">
        <v>518</v>
      </c>
      <c r="B170" s="33" t="s">
        <v>42</v>
      </c>
      <c r="C170" s="33" t="n">
        <v>3089</v>
      </c>
      <c r="D170" s="36"/>
      <c r="E170" s="33"/>
      <c r="F170" s="33"/>
      <c r="G170" s="33"/>
      <c r="H170" s="33"/>
      <c r="I170" s="33"/>
      <c r="J170" s="95" t="n">
        <f aca="false">MAX(E170,G170,I170)</f>
        <v>0</v>
      </c>
      <c r="K170" s="36"/>
      <c r="L170" s="33"/>
      <c r="M170" s="33"/>
      <c r="N170" s="33"/>
      <c r="O170" s="33"/>
      <c r="P170" s="33"/>
      <c r="Q170" s="95" t="n">
        <f aca="false">MAX(L170,N170,P170)</f>
        <v>0</v>
      </c>
      <c r="R170" s="36" t="s">
        <v>682</v>
      </c>
      <c r="S170" s="33" t="n">
        <v>52</v>
      </c>
      <c r="T170" s="33"/>
      <c r="U170" s="33"/>
      <c r="V170" s="33"/>
      <c r="W170" s="33"/>
      <c r="X170" s="95" t="n">
        <f aca="false">MAX(S170,U170,W170)</f>
        <v>52</v>
      </c>
      <c r="Y170" s="36"/>
      <c r="Z170" s="33"/>
      <c r="AA170" s="33"/>
      <c r="AB170" s="33"/>
      <c r="AC170" s="33"/>
      <c r="AD170" s="33"/>
      <c r="AE170" s="95" t="n">
        <f aca="false">MAX(Z170,AB170,AD170)</f>
        <v>0</v>
      </c>
      <c r="AF170" s="11" t="n">
        <f aca="false">SUM(J170,Q170,X170,AE170)</f>
        <v>52</v>
      </c>
      <c r="AG170" s="11" t="n">
        <f aca="false">SUMPRODUCT(LARGE((AE170~X170~Q170~J170),{1,2,3}))</f>
        <v>52</v>
      </c>
      <c r="AH170" s="11" t="n">
        <f aca="false">COUNTIF(J170,"&gt;0")+COUNTIF(Q170,"&gt;0")+COUNTIF(X170,"&gt;0")+COUNTIF(AE170,"&gt;0")</f>
        <v>1</v>
      </c>
      <c r="AI170" s="11" t="n">
        <f aca="false">IF(AH170=4,100,0)</f>
        <v>0</v>
      </c>
      <c r="AJ170" s="11" t="n">
        <f aca="false">AG170+AI170</f>
        <v>52</v>
      </c>
      <c r="AK170" s="79"/>
    </row>
    <row r="171" customFormat="false" ht="15" hidden="false" customHeight="false" outlineLevel="0" collapsed="false">
      <c r="A171" s="42" t="s">
        <v>540</v>
      </c>
      <c r="B171" s="33" t="s">
        <v>102</v>
      </c>
      <c r="C171" s="33" t="n">
        <v>4868</v>
      </c>
      <c r="D171" s="36" t="s">
        <v>683</v>
      </c>
      <c r="E171" s="33" t="n">
        <v>3</v>
      </c>
      <c r="F171" s="33"/>
      <c r="G171" s="33"/>
      <c r="H171" s="33"/>
      <c r="I171" s="33"/>
      <c r="J171" s="95" t="n">
        <f aca="false">MAX(E171,G171,I171)</f>
        <v>3</v>
      </c>
      <c r="K171" s="36"/>
      <c r="L171" s="33"/>
      <c r="M171" s="33"/>
      <c r="N171" s="33"/>
      <c r="O171" s="33"/>
      <c r="P171" s="33"/>
      <c r="Q171" s="95" t="n">
        <f aca="false">MAX(L171,N171,P171)</f>
        <v>0</v>
      </c>
      <c r="R171" s="36"/>
      <c r="S171" s="33"/>
      <c r="T171" s="33"/>
      <c r="U171" s="33"/>
      <c r="V171" s="33"/>
      <c r="W171" s="33"/>
      <c r="X171" s="95" t="n">
        <f aca="false">MAX(S171,U171,W171)</f>
        <v>0</v>
      </c>
      <c r="Y171" s="36"/>
      <c r="Z171" s="33"/>
      <c r="AA171" s="33"/>
      <c r="AB171" s="33"/>
      <c r="AC171" s="33"/>
      <c r="AD171" s="33"/>
      <c r="AE171" s="95" t="n">
        <f aca="false">MAX(Z171,AB171,AD171)</f>
        <v>0</v>
      </c>
      <c r="AF171" s="11" t="n">
        <f aca="false">SUM(J171,Q171,X171,AE171)</f>
        <v>3</v>
      </c>
      <c r="AG171" s="11" t="n">
        <f aca="false">SUMPRODUCT(LARGE((AE171~X171~Q171~J171),{1,2,3}))</f>
        <v>3</v>
      </c>
      <c r="AH171" s="11" t="n">
        <f aca="false">COUNTIF(J171,"&gt;0")+COUNTIF(Q171,"&gt;0")+COUNTIF(X171,"&gt;0")+COUNTIF(AE171,"&gt;0")</f>
        <v>1</v>
      </c>
      <c r="AI171" s="11" t="n">
        <f aca="false">IF(AH171=4,100,0)</f>
        <v>0</v>
      </c>
      <c r="AJ171" s="11" t="n">
        <f aca="false">AG171+AI171</f>
        <v>3</v>
      </c>
      <c r="AK171" s="79"/>
    </row>
    <row r="172" customFormat="false" ht="15" hidden="false" customHeight="false" outlineLevel="0" collapsed="false">
      <c r="A172" s="32"/>
      <c r="B172" s="33"/>
      <c r="C172" s="33"/>
      <c r="D172" s="36"/>
      <c r="E172" s="33"/>
      <c r="F172" s="33"/>
      <c r="G172" s="33"/>
      <c r="H172" s="33"/>
      <c r="I172" s="33"/>
      <c r="J172" s="95" t="n">
        <f aca="false">MAX(E172,G172,I172)</f>
        <v>0</v>
      </c>
      <c r="K172" s="36"/>
      <c r="L172" s="33"/>
      <c r="M172" s="33"/>
      <c r="N172" s="33"/>
      <c r="O172" s="33"/>
      <c r="P172" s="33"/>
      <c r="Q172" s="95" t="n">
        <f aca="false">MAX(L172,N172,P172)</f>
        <v>0</v>
      </c>
      <c r="R172" s="36"/>
      <c r="S172" s="33"/>
      <c r="T172" s="33"/>
      <c r="U172" s="33"/>
      <c r="V172" s="33"/>
      <c r="W172" s="33"/>
      <c r="X172" s="95" t="n">
        <f aca="false">MAX(S172,U172,W172)</f>
        <v>0</v>
      </c>
      <c r="Y172" s="36"/>
      <c r="Z172" s="33"/>
      <c r="AA172" s="33"/>
      <c r="AB172" s="33"/>
      <c r="AC172" s="33"/>
      <c r="AD172" s="33"/>
      <c r="AE172" s="95" t="n">
        <f aca="false">MAX(Z172,AB172,AD172)</f>
        <v>0</v>
      </c>
      <c r="AF172" s="11" t="n">
        <f aca="false">SUM(J172,Q172,X172,AE172)</f>
        <v>0</v>
      </c>
      <c r="AG172" s="11" t="n">
        <f aca="false">SUMPRODUCT(LARGE((AE172~X172~Q172~J172),{1,2,3}))</f>
        <v>0</v>
      </c>
      <c r="AH172" s="11" t="n">
        <f aca="false">COUNTIF(J172,"&gt;0")+COUNTIF(Q172,"&gt;0")+COUNTIF(X172,"&gt;0")+COUNTIF(AE172,"&gt;0")</f>
        <v>0</v>
      </c>
      <c r="AI172" s="11" t="n">
        <f aca="false">IF(AH172=4,100,0)</f>
        <v>0</v>
      </c>
      <c r="AJ172" s="11" t="n">
        <f aca="false">AG172+AI172</f>
        <v>0</v>
      </c>
      <c r="AK172" s="79"/>
    </row>
    <row r="173" customFormat="false" ht="15" hidden="false" customHeight="false" outlineLevel="0" collapsed="false">
      <c r="A173" s="32"/>
      <c r="B173" s="33"/>
      <c r="C173" s="33"/>
      <c r="D173" s="36"/>
      <c r="E173" s="33"/>
      <c r="F173" s="33"/>
      <c r="G173" s="33"/>
      <c r="H173" s="33"/>
      <c r="I173" s="33"/>
      <c r="J173" s="95" t="n">
        <f aca="false">MAX(E173,G173,I173)</f>
        <v>0</v>
      </c>
      <c r="K173" s="36"/>
      <c r="L173" s="33"/>
      <c r="M173" s="33"/>
      <c r="N173" s="33"/>
      <c r="O173" s="33"/>
      <c r="P173" s="33"/>
      <c r="Q173" s="95" t="n">
        <f aca="false">MAX(L173,N173,P173)</f>
        <v>0</v>
      </c>
      <c r="R173" s="36"/>
      <c r="S173" s="33"/>
      <c r="T173" s="33"/>
      <c r="U173" s="33"/>
      <c r="V173" s="33"/>
      <c r="W173" s="33"/>
      <c r="X173" s="95" t="n">
        <f aca="false">MAX(S173,U173,W173)</f>
        <v>0</v>
      </c>
      <c r="Y173" s="36"/>
      <c r="Z173" s="33"/>
      <c r="AA173" s="33"/>
      <c r="AB173" s="33"/>
      <c r="AC173" s="33"/>
      <c r="AD173" s="33"/>
      <c r="AE173" s="95" t="n">
        <f aca="false">MAX(Z173,AB173,AD173)</f>
        <v>0</v>
      </c>
      <c r="AF173" s="11" t="n">
        <f aca="false">SUM(J173,Q173,X173,AE173)</f>
        <v>0</v>
      </c>
      <c r="AG173" s="11" t="n">
        <f aca="false">SUMPRODUCT(LARGE((AE173~X173~Q173~J173),{1,2,3}))</f>
        <v>0</v>
      </c>
      <c r="AH173" s="11" t="n">
        <f aca="false">COUNTIF(J173,"&gt;0")+COUNTIF(Q173,"&gt;0")+COUNTIF(X173,"&gt;0")+COUNTIF(AE173,"&gt;0")</f>
        <v>0</v>
      </c>
      <c r="AI173" s="11" t="n">
        <f aca="false">IF(AH173=4,100,0)</f>
        <v>0</v>
      </c>
      <c r="AJ173" s="11" t="n">
        <f aca="false">AG173+AI173</f>
        <v>0</v>
      </c>
      <c r="AK173" s="79"/>
    </row>
    <row r="174" customFormat="false" ht="15" hidden="false" customHeight="false" outlineLevel="0" collapsed="false">
      <c r="A174" s="32"/>
      <c r="B174" s="33"/>
      <c r="C174" s="33"/>
      <c r="D174" s="36"/>
      <c r="E174" s="33"/>
      <c r="F174" s="33"/>
      <c r="G174" s="33"/>
      <c r="H174" s="33"/>
      <c r="I174" s="33"/>
      <c r="J174" s="95" t="n">
        <f aca="false">MAX(E174,G174,I174)</f>
        <v>0</v>
      </c>
      <c r="K174" s="36"/>
      <c r="L174" s="33"/>
      <c r="M174" s="33"/>
      <c r="N174" s="33"/>
      <c r="O174" s="33"/>
      <c r="P174" s="33"/>
      <c r="Q174" s="95" t="n">
        <f aca="false">MAX(L174,N174,P174)</f>
        <v>0</v>
      </c>
      <c r="R174" s="36"/>
      <c r="S174" s="33"/>
      <c r="T174" s="33"/>
      <c r="U174" s="33"/>
      <c r="V174" s="33"/>
      <c r="W174" s="33"/>
      <c r="X174" s="95" t="n">
        <f aca="false">MAX(S174,U174,W174)</f>
        <v>0</v>
      </c>
      <c r="Y174" s="36"/>
      <c r="Z174" s="33"/>
      <c r="AA174" s="33"/>
      <c r="AB174" s="33"/>
      <c r="AC174" s="33"/>
      <c r="AD174" s="33"/>
      <c r="AE174" s="95" t="n">
        <f aca="false">MAX(Z174,AB174,AD174)</f>
        <v>0</v>
      </c>
      <c r="AF174" s="11" t="n">
        <f aca="false">SUM(J174,Q174,X174,AE174)</f>
        <v>0</v>
      </c>
      <c r="AG174" s="11" t="n">
        <f aca="false">SUMPRODUCT(LARGE((AE174~X174~Q174~J174),{1,2,3}))</f>
        <v>0</v>
      </c>
      <c r="AH174" s="11" t="n">
        <f aca="false">COUNTIF(J174,"&gt;0")+COUNTIF(Q174,"&gt;0")+COUNTIF(X174,"&gt;0")+COUNTIF(AE174,"&gt;0")</f>
        <v>0</v>
      </c>
      <c r="AI174" s="11" t="n">
        <f aca="false">IF(AH174=4,100,0)</f>
        <v>0</v>
      </c>
      <c r="AJ174" s="11" t="n">
        <f aca="false">AG174+AI174</f>
        <v>0</v>
      </c>
      <c r="AK174" s="79"/>
    </row>
    <row r="175" customFormat="false" ht="15" hidden="false" customHeight="false" outlineLevel="0" collapsed="false">
      <c r="A175" s="32"/>
      <c r="B175" s="33"/>
      <c r="C175" s="33"/>
      <c r="D175" s="36"/>
      <c r="E175" s="33"/>
      <c r="F175" s="33"/>
      <c r="G175" s="33"/>
      <c r="H175" s="33"/>
      <c r="I175" s="33"/>
      <c r="J175" s="95" t="n">
        <f aca="false">MAX(E175,G175,I175)</f>
        <v>0</v>
      </c>
      <c r="K175" s="36"/>
      <c r="L175" s="33"/>
      <c r="M175" s="33"/>
      <c r="N175" s="33"/>
      <c r="O175" s="33"/>
      <c r="P175" s="33"/>
      <c r="Q175" s="95" t="n">
        <f aca="false">MAX(L175,N175,P175)</f>
        <v>0</v>
      </c>
      <c r="R175" s="36"/>
      <c r="S175" s="33"/>
      <c r="T175" s="33"/>
      <c r="U175" s="33"/>
      <c r="V175" s="33"/>
      <c r="W175" s="33"/>
      <c r="X175" s="95" t="n">
        <f aca="false">MAX(S175,U175,W175)</f>
        <v>0</v>
      </c>
      <c r="Y175" s="36"/>
      <c r="Z175" s="33"/>
      <c r="AA175" s="33"/>
      <c r="AB175" s="33"/>
      <c r="AC175" s="33"/>
      <c r="AD175" s="33"/>
      <c r="AE175" s="95" t="n">
        <f aca="false">MAX(Z175,AB175,AD175)</f>
        <v>0</v>
      </c>
      <c r="AF175" s="11" t="n">
        <f aca="false">SUM(J175,Q175,X175,AE175)</f>
        <v>0</v>
      </c>
      <c r="AG175" s="11" t="n">
        <f aca="false">SUMPRODUCT(LARGE((AE175~X175~Q175~J175),{1,2,3}))</f>
        <v>0</v>
      </c>
      <c r="AH175" s="11" t="n">
        <f aca="false">COUNTIF(J175,"&gt;0")+COUNTIF(Q175,"&gt;0")+COUNTIF(X175,"&gt;0")+COUNTIF(AE175,"&gt;0")</f>
        <v>0</v>
      </c>
      <c r="AI175" s="11" t="n">
        <f aca="false">IF(AH175=4,100,0)</f>
        <v>0</v>
      </c>
      <c r="AJ175" s="11" t="n">
        <f aca="false">AG175+AI175</f>
        <v>0</v>
      </c>
      <c r="AK175" s="79"/>
    </row>
    <row r="176" customFormat="false" ht="15" hidden="false" customHeight="false" outlineLevel="0" collapsed="false">
      <c r="A176" s="32"/>
      <c r="B176" s="43"/>
      <c r="C176" s="33"/>
      <c r="D176" s="36"/>
      <c r="E176" s="33"/>
      <c r="F176" s="33"/>
      <c r="G176" s="33"/>
      <c r="H176" s="33"/>
      <c r="I176" s="33"/>
      <c r="J176" s="95" t="n">
        <f aca="false">MAX(E176,G176,I176)</f>
        <v>0</v>
      </c>
      <c r="K176" s="36"/>
      <c r="L176" s="33"/>
      <c r="M176" s="33"/>
      <c r="N176" s="33"/>
      <c r="O176" s="33"/>
      <c r="P176" s="33"/>
      <c r="Q176" s="95" t="n">
        <f aca="false">MAX(L176,N176,P176)</f>
        <v>0</v>
      </c>
      <c r="R176" s="36"/>
      <c r="S176" s="33"/>
      <c r="T176" s="33"/>
      <c r="U176" s="33"/>
      <c r="V176" s="33"/>
      <c r="W176" s="33"/>
      <c r="X176" s="95" t="n">
        <f aca="false">MAX(S176,U176,W176)</f>
        <v>0</v>
      </c>
      <c r="Y176" s="36"/>
      <c r="Z176" s="33"/>
      <c r="AA176" s="33"/>
      <c r="AB176" s="33"/>
      <c r="AC176" s="33"/>
      <c r="AD176" s="33"/>
      <c r="AE176" s="95" t="n">
        <f aca="false">MAX(Z176,AB176,AD176)</f>
        <v>0</v>
      </c>
      <c r="AF176" s="11" t="n">
        <f aca="false">SUM(J176,Q176,X176,AE176)</f>
        <v>0</v>
      </c>
      <c r="AG176" s="11" t="n">
        <f aca="false">SUMPRODUCT(LARGE((AE176~X176~Q176~J176),{1,2,3}))</f>
        <v>0</v>
      </c>
      <c r="AH176" s="11" t="n">
        <f aca="false">COUNTIF(J176,"&gt;0")+COUNTIF(Q176,"&gt;0")+COUNTIF(X176,"&gt;0")+COUNTIF(AE176,"&gt;0")</f>
        <v>0</v>
      </c>
      <c r="AI176" s="11" t="n">
        <f aca="false">IF(AH176=4,100,0)</f>
        <v>0</v>
      </c>
      <c r="AJ176" s="11" t="n">
        <f aca="false">AG176+AI176</f>
        <v>0</v>
      </c>
      <c r="AK176" s="79"/>
    </row>
    <row r="177" customFormat="false" ht="15" hidden="false" customHeight="false" outlineLevel="0" collapsed="false">
      <c r="A177" s="32"/>
      <c r="B177" s="43"/>
      <c r="C177" s="33"/>
      <c r="D177" s="36"/>
      <c r="E177" s="33"/>
      <c r="F177" s="33"/>
      <c r="G177" s="33"/>
      <c r="H177" s="33"/>
      <c r="I177" s="33"/>
      <c r="J177" s="95" t="n">
        <f aca="false">MAX(E177,G177,I177)</f>
        <v>0</v>
      </c>
      <c r="K177" s="36"/>
      <c r="L177" s="33"/>
      <c r="M177" s="33"/>
      <c r="N177" s="33"/>
      <c r="O177" s="33"/>
      <c r="P177" s="33"/>
      <c r="Q177" s="95" t="n">
        <f aca="false">MAX(L177,N177,P177)</f>
        <v>0</v>
      </c>
      <c r="R177" s="36"/>
      <c r="S177" s="33"/>
      <c r="T177" s="33"/>
      <c r="U177" s="33"/>
      <c r="V177" s="33"/>
      <c r="W177" s="33"/>
      <c r="X177" s="95" t="n">
        <f aca="false">MAX(S177,U177,W177)</f>
        <v>0</v>
      </c>
      <c r="Y177" s="36"/>
      <c r="Z177" s="33"/>
      <c r="AA177" s="33"/>
      <c r="AB177" s="33"/>
      <c r="AC177" s="33"/>
      <c r="AD177" s="33"/>
      <c r="AE177" s="95" t="n">
        <f aca="false">MAX(Z177,AB177,AD177)</f>
        <v>0</v>
      </c>
      <c r="AF177" s="11" t="n">
        <f aca="false">SUM(J177,Q177,X177,AE177)</f>
        <v>0</v>
      </c>
      <c r="AG177" s="11" t="n">
        <f aca="false">SUMPRODUCT(LARGE((AE177~X177~Q177~J177),{1,2,3}))</f>
        <v>0</v>
      </c>
      <c r="AH177" s="11" t="n">
        <f aca="false">COUNTIF(J177,"&gt;0")+COUNTIF(Q177,"&gt;0")+COUNTIF(X177,"&gt;0")+COUNTIF(AE177,"&gt;0")</f>
        <v>0</v>
      </c>
      <c r="AI177" s="11" t="n">
        <f aca="false">IF(AH177=4,100,0)</f>
        <v>0</v>
      </c>
      <c r="AJ177" s="11" t="n">
        <f aca="false">AG177+AI177</f>
        <v>0</v>
      </c>
      <c r="AK177" s="79"/>
    </row>
    <row r="178" customFormat="false" ht="15" hidden="false" customHeight="false" outlineLevel="0" collapsed="false">
      <c r="A178" s="32"/>
      <c r="B178" s="33"/>
      <c r="C178" s="33"/>
      <c r="D178" s="36"/>
      <c r="E178" s="33"/>
      <c r="F178" s="33"/>
      <c r="G178" s="33"/>
      <c r="H178" s="33"/>
      <c r="I178" s="33"/>
      <c r="J178" s="95" t="n">
        <f aca="false">MAX(E178,G178,I178)</f>
        <v>0</v>
      </c>
      <c r="K178" s="36"/>
      <c r="L178" s="33"/>
      <c r="M178" s="33"/>
      <c r="N178" s="33"/>
      <c r="O178" s="33"/>
      <c r="P178" s="33"/>
      <c r="Q178" s="95" t="n">
        <f aca="false">MAX(L178,N178,P178)</f>
        <v>0</v>
      </c>
      <c r="R178" s="36"/>
      <c r="S178" s="33"/>
      <c r="T178" s="33"/>
      <c r="U178" s="33"/>
      <c r="V178" s="33"/>
      <c r="W178" s="33"/>
      <c r="X178" s="95" t="n">
        <f aca="false">MAX(S178,U178,W178)</f>
        <v>0</v>
      </c>
      <c r="Y178" s="36"/>
      <c r="Z178" s="33"/>
      <c r="AA178" s="33"/>
      <c r="AB178" s="33"/>
      <c r="AC178" s="33"/>
      <c r="AD178" s="33"/>
      <c r="AE178" s="95" t="n">
        <f aca="false">MAX(Z178,AB178,AD178)</f>
        <v>0</v>
      </c>
      <c r="AF178" s="11" t="n">
        <f aca="false">SUM(J178,Q178,X178,AE178)</f>
        <v>0</v>
      </c>
      <c r="AG178" s="11" t="n">
        <f aca="false">SUMPRODUCT(LARGE((AE178~X178~Q178~J178),{1,2,3}))</f>
        <v>0</v>
      </c>
      <c r="AH178" s="11" t="n">
        <f aca="false">COUNTIF(J178,"&gt;0")+COUNTIF(Q178,"&gt;0")+COUNTIF(X178,"&gt;0")+COUNTIF(AE178,"&gt;0")</f>
        <v>0</v>
      </c>
      <c r="AI178" s="11" t="n">
        <f aca="false">IF(AH178=4,100,0)</f>
        <v>0</v>
      </c>
      <c r="AJ178" s="11" t="n">
        <f aca="false">AG178+AI178</f>
        <v>0</v>
      </c>
      <c r="AK178" s="79"/>
    </row>
    <row r="179" customFormat="false" ht="15" hidden="false" customHeight="false" outlineLevel="0" collapsed="false">
      <c r="A179" s="32"/>
      <c r="B179" s="43"/>
      <c r="C179" s="33"/>
      <c r="D179" s="36"/>
      <c r="E179" s="33"/>
      <c r="F179" s="33"/>
      <c r="G179" s="33"/>
      <c r="H179" s="33"/>
      <c r="I179" s="33"/>
      <c r="J179" s="95" t="n">
        <f aca="false">MAX(E179,G179,I179)</f>
        <v>0</v>
      </c>
      <c r="K179" s="36"/>
      <c r="L179" s="33"/>
      <c r="M179" s="33"/>
      <c r="N179" s="33"/>
      <c r="O179" s="33"/>
      <c r="P179" s="33"/>
      <c r="Q179" s="95" t="n">
        <f aca="false">MAX(L179,N179,P179)</f>
        <v>0</v>
      </c>
      <c r="R179" s="36"/>
      <c r="S179" s="33"/>
      <c r="T179" s="33"/>
      <c r="U179" s="33"/>
      <c r="V179" s="33"/>
      <c r="W179" s="33"/>
      <c r="X179" s="95" t="n">
        <f aca="false">MAX(S179,U179,W179)</f>
        <v>0</v>
      </c>
      <c r="Y179" s="36"/>
      <c r="Z179" s="33"/>
      <c r="AA179" s="33"/>
      <c r="AB179" s="33"/>
      <c r="AC179" s="33"/>
      <c r="AD179" s="33"/>
      <c r="AE179" s="95" t="n">
        <f aca="false">MAX(Z179,AB179,AD179)</f>
        <v>0</v>
      </c>
      <c r="AF179" s="11" t="n">
        <f aca="false">SUM(J179,Q179,X179,AE179)</f>
        <v>0</v>
      </c>
      <c r="AG179" s="11" t="n">
        <f aca="false">SUMPRODUCT(LARGE((AE179~X179~Q179~J179),{1,2,3}))</f>
        <v>0</v>
      </c>
      <c r="AH179" s="11" t="n">
        <f aca="false">COUNTIF(J179,"&gt;0")+COUNTIF(Q179,"&gt;0")+COUNTIF(X179,"&gt;0")+COUNTIF(AE179,"&gt;0")</f>
        <v>0</v>
      </c>
      <c r="AI179" s="11" t="n">
        <f aca="false">IF(AH179=4,100,0)</f>
        <v>0</v>
      </c>
      <c r="AJ179" s="11" t="n">
        <f aca="false">AG179+AI179</f>
        <v>0</v>
      </c>
      <c r="AK179" s="79"/>
    </row>
    <row r="180" customFormat="false" ht="15" hidden="false" customHeight="false" outlineLevel="0" collapsed="false">
      <c r="A180" s="32"/>
      <c r="B180" s="33"/>
      <c r="C180" s="33"/>
      <c r="D180" s="36"/>
      <c r="E180" s="33"/>
      <c r="F180" s="33"/>
      <c r="G180" s="33"/>
      <c r="H180" s="33"/>
      <c r="I180" s="33"/>
      <c r="J180" s="95" t="n">
        <f aca="false">MAX(E180,G180,I180)</f>
        <v>0</v>
      </c>
      <c r="K180" s="36"/>
      <c r="L180" s="33"/>
      <c r="M180" s="33"/>
      <c r="N180" s="33"/>
      <c r="O180" s="33"/>
      <c r="P180" s="33"/>
      <c r="Q180" s="95" t="n">
        <f aca="false">MAX(L180,N180,P180)</f>
        <v>0</v>
      </c>
      <c r="R180" s="36"/>
      <c r="S180" s="33"/>
      <c r="T180" s="33"/>
      <c r="U180" s="33"/>
      <c r="V180" s="33"/>
      <c r="W180" s="33"/>
      <c r="X180" s="95" t="n">
        <f aca="false">MAX(S180,U180,W180)</f>
        <v>0</v>
      </c>
      <c r="Y180" s="36"/>
      <c r="Z180" s="33"/>
      <c r="AA180" s="33"/>
      <c r="AB180" s="33"/>
      <c r="AC180" s="33"/>
      <c r="AD180" s="33"/>
      <c r="AE180" s="95" t="n">
        <f aca="false">MAX(Z180,AB180,AD180)</f>
        <v>0</v>
      </c>
      <c r="AF180" s="11" t="n">
        <f aca="false">SUM(J180,Q180,X180,AE180)</f>
        <v>0</v>
      </c>
      <c r="AG180" s="11" t="n">
        <f aca="false">SUMPRODUCT(LARGE((AE180~X180~Q180~J180),{1,2,3}))</f>
        <v>0</v>
      </c>
      <c r="AH180" s="11" t="n">
        <f aca="false">COUNTIF(J180,"&gt;0")+COUNTIF(Q180,"&gt;0")+COUNTIF(X180,"&gt;0")+COUNTIF(AE180,"&gt;0")</f>
        <v>0</v>
      </c>
      <c r="AI180" s="11" t="n">
        <f aca="false">IF(AH180=4,100,0)</f>
        <v>0</v>
      </c>
      <c r="AJ180" s="11" t="n">
        <f aca="false">AG180+AI180</f>
        <v>0</v>
      </c>
      <c r="AK180" s="79"/>
    </row>
    <row r="181" customFormat="false" ht="15" hidden="false" customHeight="false" outlineLevel="0" collapsed="false">
      <c r="A181" s="89"/>
      <c r="B181" s="90"/>
      <c r="C181" s="33"/>
      <c r="D181" s="36"/>
      <c r="E181" s="33"/>
      <c r="F181" s="33"/>
      <c r="G181" s="33"/>
      <c r="H181" s="33"/>
      <c r="I181" s="33"/>
      <c r="J181" s="95" t="n">
        <f aca="false">MAX(E181,G181,I181)</f>
        <v>0</v>
      </c>
      <c r="K181" s="36"/>
      <c r="L181" s="33"/>
      <c r="M181" s="33"/>
      <c r="N181" s="33"/>
      <c r="O181" s="33"/>
      <c r="P181" s="33"/>
      <c r="Q181" s="95" t="n">
        <f aca="false">MAX(L181,N181,P181)</f>
        <v>0</v>
      </c>
      <c r="R181" s="36"/>
      <c r="S181" s="33"/>
      <c r="T181" s="33"/>
      <c r="U181" s="33"/>
      <c r="V181" s="33"/>
      <c r="W181" s="33"/>
      <c r="X181" s="95" t="n">
        <f aca="false">MAX(S181,U181,W181)</f>
        <v>0</v>
      </c>
      <c r="Y181" s="36"/>
      <c r="Z181" s="33"/>
      <c r="AA181" s="33"/>
      <c r="AB181" s="33"/>
      <c r="AC181" s="33"/>
      <c r="AD181" s="33"/>
      <c r="AE181" s="95" t="n">
        <f aca="false">MAX(Z181,AB181,AD181)</f>
        <v>0</v>
      </c>
      <c r="AF181" s="11" t="n">
        <f aca="false">SUM(J181,Q181,X181,AE181)</f>
        <v>0</v>
      </c>
      <c r="AG181" s="11" t="n">
        <f aca="false">SUMPRODUCT(LARGE((AE181~X181~Q181~J181),{1,2,3}))</f>
        <v>0</v>
      </c>
      <c r="AH181" s="11" t="n">
        <f aca="false">COUNTIF(J181,"&gt;0")+COUNTIF(Q181,"&gt;0")+COUNTIF(X181,"&gt;0")+COUNTIF(AE181,"&gt;0")</f>
        <v>0</v>
      </c>
      <c r="AI181" s="11" t="n">
        <f aca="false">IF(AH181=4,100,0)</f>
        <v>0</v>
      </c>
      <c r="AJ181" s="11" t="n">
        <f aca="false">AG181+AI181</f>
        <v>0</v>
      </c>
      <c r="AK181" s="79"/>
    </row>
    <row r="182" customFormat="false" ht="15" hidden="false" customHeight="false" outlineLevel="0" collapsed="false">
      <c r="A182" s="32"/>
      <c r="B182" s="33"/>
      <c r="C182" s="33"/>
      <c r="D182" s="36"/>
      <c r="E182" s="33"/>
      <c r="F182" s="33"/>
      <c r="G182" s="33"/>
      <c r="H182" s="33"/>
      <c r="I182" s="33"/>
      <c r="J182" s="95" t="n">
        <f aca="false">MAX(E182,G182,I182)</f>
        <v>0</v>
      </c>
      <c r="K182" s="36"/>
      <c r="L182" s="33"/>
      <c r="M182" s="33"/>
      <c r="N182" s="33"/>
      <c r="O182" s="33"/>
      <c r="P182" s="33"/>
      <c r="Q182" s="95" t="n">
        <f aca="false">MAX(L182,N182,P182)</f>
        <v>0</v>
      </c>
      <c r="R182" s="36"/>
      <c r="S182" s="33"/>
      <c r="T182" s="33"/>
      <c r="U182" s="33"/>
      <c r="V182" s="33"/>
      <c r="W182" s="33"/>
      <c r="X182" s="95" t="n">
        <f aca="false">MAX(S182,U182,W182)</f>
        <v>0</v>
      </c>
      <c r="Y182" s="36"/>
      <c r="Z182" s="33"/>
      <c r="AA182" s="33"/>
      <c r="AB182" s="33"/>
      <c r="AC182" s="33"/>
      <c r="AD182" s="33"/>
      <c r="AE182" s="95" t="n">
        <f aca="false">MAX(Z182,AB182,AD182)</f>
        <v>0</v>
      </c>
      <c r="AF182" s="11" t="n">
        <f aca="false">SUM(J182,Q182,X182,AE182)</f>
        <v>0</v>
      </c>
      <c r="AG182" s="11" t="n">
        <f aca="false">SUMPRODUCT(LARGE((AE182~X182~Q182~J182),{1,2,3}))</f>
        <v>0</v>
      </c>
      <c r="AH182" s="11" t="n">
        <f aca="false">COUNTIF(J182,"&gt;0")+COUNTIF(Q182,"&gt;0")+COUNTIF(X182,"&gt;0")+COUNTIF(AE182,"&gt;0")</f>
        <v>0</v>
      </c>
      <c r="AI182" s="11" t="n">
        <f aca="false">IF(AH182=4,100,0)</f>
        <v>0</v>
      </c>
      <c r="AJ182" s="11" t="n">
        <f aca="false">AG182+AI182</f>
        <v>0</v>
      </c>
      <c r="AK182" s="79"/>
    </row>
    <row r="183" customFormat="false" ht="15" hidden="false" customHeight="false" outlineLevel="0" collapsed="false">
      <c r="A183" s="32"/>
      <c r="B183" s="33"/>
      <c r="C183" s="33"/>
      <c r="D183" s="36"/>
      <c r="E183" s="33"/>
      <c r="F183" s="33"/>
      <c r="G183" s="33"/>
      <c r="H183" s="33"/>
      <c r="I183" s="33"/>
      <c r="J183" s="95" t="n">
        <f aca="false">MAX(E183,G183,I183)</f>
        <v>0</v>
      </c>
      <c r="K183" s="36"/>
      <c r="L183" s="33"/>
      <c r="M183" s="33"/>
      <c r="N183" s="33"/>
      <c r="O183" s="33"/>
      <c r="P183" s="33"/>
      <c r="Q183" s="95" t="n">
        <f aca="false">MAX(L183,N183,P183)</f>
        <v>0</v>
      </c>
      <c r="R183" s="36"/>
      <c r="S183" s="33"/>
      <c r="T183" s="33"/>
      <c r="U183" s="33"/>
      <c r="V183" s="33"/>
      <c r="W183" s="33"/>
      <c r="X183" s="95" t="n">
        <f aca="false">MAX(S183,U183,W183)</f>
        <v>0</v>
      </c>
      <c r="Y183" s="36"/>
      <c r="Z183" s="33"/>
      <c r="AA183" s="33"/>
      <c r="AB183" s="33"/>
      <c r="AC183" s="33"/>
      <c r="AD183" s="33"/>
      <c r="AE183" s="95" t="n">
        <f aca="false">MAX(Z183,AB183,AD183)</f>
        <v>0</v>
      </c>
      <c r="AF183" s="11" t="n">
        <f aca="false">SUM(J183,Q183,X183,AE183)</f>
        <v>0</v>
      </c>
      <c r="AG183" s="11" t="n">
        <f aca="false">SUMPRODUCT(LARGE((AE183~X183~Q183~J183),{1,2,3}))</f>
        <v>0</v>
      </c>
      <c r="AH183" s="11" t="n">
        <f aca="false">COUNTIF(J183,"&gt;0")+COUNTIF(Q183,"&gt;0")+COUNTIF(X183,"&gt;0")+COUNTIF(AE183,"&gt;0")</f>
        <v>0</v>
      </c>
      <c r="AI183" s="11" t="n">
        <f aca="false">IF(AH183=4,100,0)</f>
        <v>0</v>
      </c>
      <c r="AJ183" s="11" t="n">
        <f aca="false">AG183+AI183</f>
        <v>0</v>
      </c>
      <c r="AK183" s="79"/>
    </row>
    <row r="184" customFormat="false" ht="15" hidden="false" customHeight="false" outlineLevel="0" collapsed="false">
      <c r="A184" s="32"/>
      <c r="B184" s="43"/>
      <c r="C184" s="33"/>
      <c r="D184" s="36"/>
      <c r="E184" s="33"/>
      <c r="F184" s="33"/>
      <c r="G184" s="33"/>
      <c r="H184" s="33"/>
      <c r="I184" s="33"/>
      <c r="J184" s="95" t="n">
        <f aca="false">MAX(E184,G184,I184)</f>
        <v>0</v>
      </c>
      <c r="K184" s="36"/>
      <c r="L184" s="33"/>
      <c r="M184" s="33"/>
      <c r="N184" s="33"/>
      <c r="O184" s="33"/>
      <c r="P184" s="33"/>
      <c r="Q184" s="95" t="n">
        <f aca="false">MAX(L184,N184,P184)</f>
        <v>0</v>
      </c>
      <c r="R184" s="36"/>
      <c r="S184" s="33"/>
      <c r="T184" s="33"/>
      <c r="U184" s="33"/>
      <c r="V184" s="33"/>
      <c r="W184" s="33"/>
      <c r="X184" s="95" t="n">
        <f aca="false">MAX(S184,U184,W184)</f>
        <v>0</v>
      </c>
      <c r="Y184" s="36"/>
      <c r="Z184" s="33"/>
      <c r="AA184" s="33"/>
      <c r="AB184" s="33"/>
      <c r="AC184" s="33"/>
      <c r="AD184" s="33"/>
      <c r="AE184" s="95" t="n">
        <f aca="false">MAX(Z184,AB184,AD184)</f>
        <v>0</v>
      </c>
      <c r="AF184" s="11" t="n">
        <f aca="false">SUM(J184,Q184,X184,AE184)</f>
        <v>0</v>
      </c>
      <c r="AG184" s="11" t="n">
        <f aca="false">SUMPRODUCT(LARGE((AE184~X184~Q184~J184),{1,2,3}))</f>
        <v>0</v>
      </c>
      <c r="AH184" s="11" t="n">
        <f aca="false">COUNTIF(J184,"&gt;0")+COUNTIF(Q184,"&gt;0")+COUNTIF(X184,"&gt;0")+COUNTIF(AE184,"&gt;0")</f>
        <v>0</v>
      </c>
      <c r="AI184" s="11" t="n">
        <f aca="false">IF(AH184=4,100,0)</f>
        <v>0</v>
      </c>
      <c r="AJ184" s="11" t="n">
        <f aca="false">AG184+AI184</f>
        <v>0</v>
      </c>
      <c r="AK184" s="79"/>
    </row>
    <row r="185" customFormat="false" ht="15" hidden="false" customHeight="false" outlineLevel="0" collapsed="false">
      <c r="A185" s="32"/>
      <c r="B185" s="33"/>
      <c r="C185" s="33"/>
      <c r="D185" s="36"/>
      <c r="E185" s="33"/>
      <c r="F185" s="33"/>
      <c r="G185" s="33"/>
      <c r="H185" s="33"/>
      <c r="I185" s="33"/>
      <c r="J185" s="95" t="n">
        <f aca="false">MAX(E185,G185,I185)</f>
        <v>0</v>
      </c>
      <c r="K185" s="36"/>
      <c r="L185" s="33"/>
      <c r="M185" s="33"/>
      <c r="N185" s="33"/>
      <c r="O185" s="33"/>
      <c r="P185" s="33"/>
      <c r="Q185" s="95" t="n">
        <f aca="false">MAX(L185,N185,P185)</f>
        <v>0</v>
      </c>
      <c r="R185" s="36"/>
      <c r="S185" s="33"/>
      <c r="T185" s="33"/>
      <c r="U185" s="33"/>
      <c r="V185" s="33"/>
      <c r="W185" s="33"/>
      <c r="X185" s="95" t="n">
        <f aca="false">MAX(S185,U185,W185)</f>
        <v>0</v>
      </c>
      <c r="Y185" s="36"/>
      <c r="Z185" s="33"/>
      <c r="AA185" s="33"/>
      <c r="AB185" s="33"/>
      <c r="AC185" s="33"/>
      <c r="AD185" s="33"/>
      <c r="AE185" s="95" t="n">
        <f aca="false">MAX(Z185,AB185,AD185)</f>
        <v>0</v>
      </c>
      <c r="AF185" s="11" t="n">
        <f aca="false">SUM(J185,Q185,X185,AE185)</f>
        <v>0</v>
      </c>
      <c r="AG185" s="11" t="n">
        <f aca="false">SUMPRODUCT(LARGE((AE185~X185~Q185~J185),{1,2,3}))</f>
        <v>0</v>
      </c>
      <c r="AH185" s="11" t="n">
        <f aca="false">COUNTIF(J185,"&gt;0")+COUNTIF(Q185,"&gt;0")+COUNTIF(X185,"&gt;0")+COUNTIF(AE185,"&gt;0")</f>
        <v>0</v>
      </c>
      <c r="AI185" s="11" t="n">
        <f aca="false">IF(AH185=4,100,0)</f>
        <v>0</v>
      </c>
      <c r="AJ185" s="11" t="n">
        <f aca="false">AG185+AI185</f>
        <v>0</v>
      </c>
      <c r="AK185" s="79"/>
    </row>
  </sheetData>
  <mergeCells count="66">
    <mergeCell ref="A1:F1"/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R4:S4"/>
    <mergeCell ref="T4:U4"/>
    <mergeCell ref="V4:W4"/>
    <mergeCell ref="Y4:Z4"/>
    <mergeCell ref="AA4:AB4"/>
    <mergeCell ref="AC4:AD4"/>
    <mergeCell ref="A42:C44"/>
    <mergeCell ref="D42:J42"/>
    <mergeCell ref="K42:Q42"/>
    <mergeCell ref="R42:X42"/>
    <mergeCell ref="Y42:AE42"/>
    <mergeCell ref="D43:E43"/>
    <mergeCell ref="F43:G43"/>
    <mergeCell ref="H43:I43"/>
    <mergeCell ref="K43:L43"/>
    <mergeCell ref="M43:N43"/>
    <mergeCell ref="R43:S43"/>
    <mergeCell ref="T43:U43"/>
    <mergeCell ref="V43:W43"/>
    <mergeCell ref="Y43:Z43"/>
    <mergeCell ref="AA43:AB43"/>
    <mergeCell ref="AC43:AD43"/>
    <mergeCell ref="A74:C76"/>
    <mergeCell ref="D74:J74"/>
    <mergeCell ref="K74:Q74"/>
    <mergeCell ref="R74:X74"/>
    <mergeCell ref="Y74:AE74"/>
    <mergeCell ref="D75:E75"/>
    <mergeCell ref="F75:G75"/>
    <mergeCell ref="H75:I75"/>
    <mergeCell ref="K75:L75"/>
    <mergeCell ref="M75:N75"/>
    <mergeCell ref="O75:P75"/>
    <mergeCell ref="R75:S75"/>
    <mergeCell ref="T75:U75"/>
    <mergeCell ref="V75:W75"/>
    <mergeCell ref="Y75:Z75"/>
    <mergeCell ref="AA75:AB75"/>
    <mergeCell ref="AC75:AD75"/>
    <mergeCell ref="A120:C122"/>
    <mergeCell ref="D120:J120"/>
    <mergeCell ref="K120:Q120"/>
    <mergeCell ref="R120:X120"/>
    <mergeCell ref="Y120:AE120"/>
    <mergeCell ref="D121:E121"/>
    <mergeCell ref="F121:G121"/>
    <mergeCell ref="H121:I121"/>
    <mergeCell ref="K121:L121"/>
    <mergeCell ref="M121:N121"/>
    <mergeCell ref="O121:P121"/>
    <mergeCell ref="R121:S121"/>
    <mergeCell ref="T121:U121"/>
    <mergeCell ref="V121:W121"/>
    <mergeCell ref="Y121:Z121"/>
    <mergeCell ref="AA121:AB121"/>
    <mergeCell ref="AC121:AD1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3" activeCellId="0" sqref="A3: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9.14"/>
    <col collapsed="false" customWidth="true" hidden="false" outlineLevel="0" max="5" min="4" style="1" width="9.14"/>
    <col collapsed="false" customWidth="true" hidden="false" outlineLevel="0" max="10" min="10" style="2" width="12.85"/>
    <col collapsed="false" customWidth="true" hidden="false" outlineLevel="0" max="12" min="11" style="1" width="9.14"/>
    <col collapsed="false" customWidth="true" hidden="false" outlineLevel="0" max="17" min="17" style="2" width="12.85"/>
    <col collapsed="false" customWidth="true" hidden="false" outlineLevel="0" max="24" min="24" style="0" width="14.56"/>
    <col collapsed="false" customWidth="true" hidden="false" outlineLevel="0" max="31" min="31" style="0" width="14.14"/>
  </cols>
  <sheetData>
    <row r="1" customFormat="false" ht="23.25" hidden="false" customHeight="false" outlineLevel="0" collapsed="false">
      <c r="A1" s="3" t="s">
        <v>684</v>
      </c>
      <c r="B1" s="3"/>
      <c r="C1" s="3"/>
      <c r="D1" s="3"/>
      <c r="E1" s="3"/>
      <c r="F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  <c r="I3" s="5"/>
      <c r="J3" s="5"/>
      <c r="K3" s="5" t="s">
        <v>3</v>
      </c>
      <c r="L3" s="5"/>
      <c r="M3" s="5"/>
      <c r="N3" s="5"/>
      <c r="O3" s="5"/>
      <c r="P3" s="5"/>
      <c r="Q3" s="5"/>
      <c r="R3" s="5" t="s">
        <v>4</v>
      </c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 t="s">
        <v>6</v>
      </c>
      <c r="AG3" s="6" t="s">
        <v>7</v>
      </c>
      <c r="AH3" s="6" t="s">
        <v>8</v>
      </c>
      <c r="AI3" s="6" t="s">
        <v>9</v>
      </c>
      <c r="AJ3" s="7" t="s">
        <v>6</v>
      </c>
      <c r="AK3" s="7" t="s">
        <v>10</v>
      </c>
    </row>
    <row r="4" customFormat="false" ht="15.75" hidden="false" customHeight="false" outlineLevel="0" collapsed="false">
      <c r="A4" s="4"/>
      <c r="B4" s="4"/>
      <c r="C4" s="4"/>
      <c r="D4" s="5" t="s">
        <v>11</v>
      </c>
      <c r="E4" s="5"/>
      <c r="F4" s="5"/>
      <c r="G4" s="5"/>
      <c r="H4" s="5"/>
      <c r="I4" s="5"/>
      <c r="J4" s="5" t="s">
        <v>12</v>
      </c>
      <c r="K4" s="5" t="s">
        <v>13</v>
      </c>
      <c r="L4" s="5"/>
      <c r="M4" s="5" t="s">
        <v>11</v>
      </c>
      <c r="N4" s="5"/>
      <c r="O4" s="5"/>
      <c r="P4" s="5"/>
      <c r="Q4" s="5" t="s">
        <v>12</v>
      </c>
      <c r="R4" s="5" t="s">
        <v>13</v>
      </c>
      <c r="S4" s="5"/>
      <c r="T4" s="5" t="s">
        <v>211</v>
      </c>
      <c r="U4" s="5"/>
      <c r="V4" s="5"/>
      <c r="W4" s="5"/>
      <c r="X4" s="5" t="s">
        <v>12</v>
      </c>
      <c r="Y4" s="5" t="s">
        <v>211</v>
      </c>
      <c r="Z4" s="5"/>
      <c r="AA4" s="5" t="s">
        <v>13</v>
      </c>
      <c r="AB4" s="5"/>
      <c r="AC4" s="5" t="s">
        <v>11</v>
      </c>
      <c r="AD4" s="5"/>
      <c r="AE4" s="5" t="s">
        <v>12</v>
      </c>
      <c r="AF4" s="9"/>
      <c r="AG4" s="9" t="s">
        <v>14</v>
      </c>
      <c r="AH4" s="9" t="s">
        <v>15</v>
      </c>
      <c r="AI4" s="10" t="s">
        <v>16</v>
      </c>
      <c r="AJ4" s="10" t="s">
        <v>17</v>
      </c>
      <c r="AK4" s="10" t="s">
        <v>18</v>
      </c>
    </row>
    <row r="5" customFormat="false" ht="15" hidden="false" customHeight="true" outlineLevel="0" collapsed="false">
      <c r="A5" s="4"/>
      <c r="B5" s="4"/>
      <c r="C5" s="4"/>
      <c r="D5" s="5" t="s">
        <v>19</v>
      </c>
      <c r="E5" s="5" t="s">
        <v>7</v>
      </c>
      <c r="F5" s="5"/>
      <c r="G5" s="5"/>
      <c r="H5" s="5"/>
      <c r="I5" s="5"/>
      <c r="J5" s="12" t="s">
        <v>7</v>
      </c>
      <c r="K5" s="5" t="s">
        <v>19</v>
      </c>
      <c r="L5" s="5" t="s">
        <v>7</v>
      </c>
      <c r="M5" s="5" t="s">
        <v>19</v>
      </c>
      <c r="N5" s="5" t="s">
        <v>7</v>
      </c>
      <c r="O5" s="5"/>
      <c r="P5" s="5"/>
      <c r="Q5" s="12" t="s">
        <v>7</v>
      </c>
      <c r="R5" s="5" t="s">
        <v>19</v>
      </c>
      <c r="S5" s="5" t="s">
        <v>7</v>
      </c>
      <c r="T5" s="5" t="s">
        <v>19</v>
      </c>
      <c r="U5" s="5" t="s">
        <v>7</v>
      </c>
      <c r="V5" s="5"/>
      <c r="W5" s="5"/>
      <c r="X5" s="12" t="s">
        <v>7</v>
      </c>
      <c r="Y5" s="5" t="s">
        <v>19</v>
      </c>
      <c r="Z5" s="5" t="s">
        <v>7</v>
      </c>
      <c r="AA5" s="5" t="s">
        <v>19</v>
      </c>
      <c r="AB5" s="5" t="s">
        <v>7</v>
      </c>
      <c r="AC5" s="5" t="s">
        <v>19</v>
      </c>
      <c r="AD5" s="5" t="s">
        <v>7</v>
      </c>
      <c r="AE5" s="12" t="s">
        <v>7</v>
      </c>
      <c r="AF5" s="13"/>
      <c r="AG5" s="13" t="s">
        <v>20</v>
      </c>
      <c r="AH5" s="13" t="s">
        <v>21</v>
      </c>
      <c r="AI5" s="13" t="s">
        <v>22</v>
      </c>
      <c r="AJ5" s="13"/>
      <c r="AK5" s="13" t="s">
        <v>23</v>
      </c>
    </row>
    <row r="6" s="26" customFormat="true" ht="15" hidden="false" customHeight="false" outlineLevel="0" collapsed="false">
      <c r="A6" s="16" t="s">
        <v>685</v>
      </c>
      <c r="B6" s="17" t="s">
        <v>25</v>
      </c>
      <c r="C6" s="17" t="n">
        <v>2256</v>
      </c>
      <c r="D6" s="21"/>
      <c r="E6" s="17"/>
      <c r="F6" s="17"/>
      <c r="G6" s="17"/>
      <c r="H6" s="17"/>
      <c r="I6" s="17"/>
      <c r="J6" s="58" t="n">
        <f aca="false">MAX(E6,G6,I6)</f>
        <v>0</v>
      </c>
      <c r="K6" s="21" t="n">
        <v>12.43</v>
      </c>
      <c r="L6" s="17" t="n">
        <v>717</v>
      </c>
      <c r="M6" s="17"/>
      <c r="N6" s="17"/>
      <c r="O6" s="129"/>
      <c r="P6" s="129"/>
      <c r="Q6" s="58" t="n">
        <f aca="false">MAX(L6,N6,P6)</f>
        <v>717</v>
      </c>
      <c r="R6" s="21"/>
      <c r="S6" s="17"/>
      <c r="T6" s="17" t="n">
        <v>50.16</v>
      </c>
      <c r="U6" s="17" t="n">
        <v>890</v>
      </c>
      <c r="V6" s="17"/>
      <c r="W6" s="17"/>
      <c r="X6" s="58" t="n">
        <f aca="false">MAX(S6,U6,W6)</f>
        <v>890</v>
      </c>
      <c r="Y6" s="21" t="n">
        <v>50.61</v>
      </c>
      <c r="Z6" s="17" t="n">
        <v>899</v>
      </c>
      <c r="AA6" s="17" t="n">
        <v>13.23</v>
      </c>
      <c r="AB6" s="17" t="n">
        <v>765</v>
      </c>
      <c r="AC6" s="17"/>
      <c r="AD6" s="17"/>
      <c r="AE6" s="58" t="n">
        <f aca="false">MAX(Z6,AB6,AD6)</f>
        <v>899</v>
      </c>
      <c r="AF6" s="22" t="n">
        <f aca="false">SUM(J6,Q6,X6,AE6)</f>
        <v>2506</v>
      </c>
      <c r="AG6" s="22" t="n">
        <f aca="false">SUMPRODUCT(LARGE((AE6~X6~Q6~J6),{1,2,3}))</f>
        <v>2506</v>
      </c>
      <c r="AH6" s="22" t="n">
        <f aca="false">COUNTIF(J6,"&gt;0")+COUNTIF(Q6,"&gt;0")+COUNTIF(X6,"&gt;0")+COUNTIF(AE6,"&gt;0")</f>
        <v>3</v>
      </c>
      <c r="AI6" s="22" t="n">
        <f aca="false">IF(AH6=4,100,0)</f>
        <v>0</v>
      </c>
      <c r="AJ6" s="22" t="n">
        <f aca="false">AG6+AI6</f>
        <v>2506</v>
      </c>
      <c r="AK6" s="22" t="n">
        <v>60</v>
      </c>
    </row>
    <row r="7" s="26" customFormat="true" ht="15" hidden="false" customHeight="false" outlineLevel="0" collapsed="false">
      <c r="A7" s="27" t="s">
        <v>686</v>
      </c>
      <c r="B7" s="28" t="s">
        <v>42</v>
      </c>
      <c r="C7" s="28" t="n">
        <v>804</v>
      </c>
      <c r="D7" s="30"/>
      <c r="E7" s="28"/>
      <c r="F7" s="28"/>
      <c r="G7" s="28"/>
      <c r="H7" s="28"/>
      <c r="I7" s="28"/>
      <c r="J7" s="58" t="n">
        <f aca="false">MAX(E7,G7,I7)</f>
        <v>0</v>
      </c>
      <c r="K7" s="30" t="n">
        <v>11.08</v>
      </c>
      <c r="L7" s="28" t="n">
        <v>635</v>
      </c>
      <c r="M7" s="28"/>
      <c r="N7" s="28"/>
      <c r="O7" s="66"/>
      <c r="P7" s="66"/>
      <c r="Q7" s="58" t="n">
        <f aca="false">MAX(L7,N7,P7)</f>
        <v>635</v>
      </c>
      <c r="R7" s="30" t="n">
        <v>11.07</v>
      </c>
      <c r="S7" s="28" t="n">
        <v>635</v>
      </c>
      <c r="T7" s="28" t="n">
        <v>36.54</v>
      </c>
      <c r="U7" s="28" t="n">
        <v>641</v>
      </c>
      <c r="V7" s="28"/>
      <c r="W7" s="28"/>
      <c r="X7" s="58" t="n">
        <f aca="false">MAX(S7,U7,W7)</f>
        <v>641</v>
      </c>
      <c r="Y7" s="30" t="n">
        <v>34.98</v>
      </c>
      <c r="Z7" s="28" t="n">
        <v>613</v>
      </c>
      <c r="AA7" s="28" t="n">
        <v>10.85</v>
      </c>
      <c r="AB7" s="28" t="n">
        <v>621</v>
      </c>
      <c r="AC7" s="28"/>
      <c r="AD7" s="28"/>
      <c r="AE7" s="58" t="n">
        <f aca="false">MAX(Z7,AB7,AD7)</f>
        <v>621</v>
      </c>
      <c r="AF7" s="22" t="n">
        <f aca="false">SUM(J7,Q7,X7,AE7)</f>
        <v>1897</v>
      </c>
      <c r="AG7" s="22" t="n">
        <f aca="false">SUMPRODUCT(LARGE((AE7~X7~Q7~J7),{1,2,3}))</f>
        <v>1897</v>
      </c>
      <c r="AH7" s="22" t="n">
        <f aca="false">COUNTIF(J7,"&gt;0")+COUNTIF(Q7,"&gt;0")+COUNTIF(X7,"&gt;0")+COUNTIF(AE7,"&gt;0")</f>
        <v>3</v>
      </c>
      <c r="AI7" s="22" t="n">
        <f aca="false">IF(AH7=4,100,0)</f>
        <v>0</v>
      </c>
      <c r="AJ7" s="22" t="n">
        <f aca="false">AG7+AI7</f>
        <v>1897</v>
      </c>
      <c r="AK7" s="22" t="n">
        <v>40</v>
      </c>
    </row>
    <row r="8" s="26" customFormat="true" ht="15" hidden="false" customHeight="false" outlineLevel="0" collapsed="false">
      <c r="A8" s="27" t="s">
        <v>687</v>
      </c>
      <c r="B8" s="28" t="s">
        <v>25</v>
      </c>
      <c r="C8" s="28" t="n">
        <v>1566</v>
      </c>
      <c r="D8" s="30"/>
      <c r="E8" s="28"/>
      <c r="F8" s="28"/>
      <c r="G8" s="28"/>
      <c r="H8" s="28"/>
      <c r="I8" s="28"/>
      <c r="J8" s="58" t="n">
        <f aca="false">MAX(E8,G8,I8)</f>
        <v>0</v>
      </c>
      <c r="K8" s="30" t="n">
        <v>7.87</v>
      </c>
      <c r="L8" s="28" t="n">
        <v>443</v>
      </c>
      <c r="M8" s="28"/>
      <c r="N8" s="28"/>
      <c r="O8" s="66"/>
      <c r="P8" s="66"/>
      <c r="Q8" s="58" t="n">
        <f aca="false">MAX(L8,N8,P8)</f>
        <v>443</v>
      </c>
      <c r="R8" s="30"/>
      <c r="S8" s="28"/>
      <c r="T8" s="28" t="n">
        <v>38.42</v>
      </c>
      <c r="U8" s="28" t="n">
        <v>676</v>
      </c>
      <c r="V8" s="28"/>
      <c r="W8" s="28"/>
      <c r="X8" s="58" t="n">
        <f aca="false">MAX(S8,U8,W8)</f>
        <v>676</v>
      </c>
      <c r="Y8" s="30" t="n">
        <v>37.95</v>
      </c>
      <c r="Z8" s="28" t="n">
        <v>667</v>
      </c>
      <c r="AA8" s="28"/>
      <c r="AB8" s="28"/>
      <c r="AC8" s="28"/>
      <c r="AD8" s="28"/>
      <c r="AE8" s="58" t="n">
        <f aca="false">MAX(Z8,AB8,AD8)</f>
        <v>667</v>
      </c>
      <c r="AF8" s="22" t="n">
        <f aca="false">SUM(J8,Q8,X8,AE8)</f>
        <v>1786</v>
      </c>
      <c r="AG8" s="22" t="n">
        <f aca="false">SUMPRODUCT(LARGE((AE8~X8~Q8~J8),{1,2,3}))</f>
        <v>1786</v>
      </c>
      <c r="AH8" s="22" t="n">
        <f aca="false">COUNTIF(J8,"&gt;0")+COUNTIF(Q8,"&gt;0")+COUNTIF(X8,"&gt;0")+COUNTIF(AE8,"&gt;0")</f>
        <v>3</v>
      </c>
      <c r="AI8" s="22" t="n">
        <f aca="false">IF(AH8=4,100,0)</f>
        <v>0</v>
      </c>
      <c r="AJ8" s="22" t="n">
        <f aca="false">AG8+AI8</f>
        <v>1786</v>
      </c>
      <c r="AK8" s="22" t="n">
        <v>30</v>
      </c>
    </row>
    <row r="9" s="26" customFormat="true" ht="15" hidden="false" customHeight="false" outlineLevel="0" collapsed="false">
      <c r="A9" s="27" t="s">
        <v>688</v>
      </c>
      <c r="B9" s="28" t="s">
        <v>53</v>
      </c>
      <c r="C9" s="28" t="n">
        <v>1641</v>
      </c>
      <c r="D9" s="30"/>
      <c r="E9" s="28"/>
      <c r="F9" s="28"/>
      <c r="G9" s="28"/>
      <c r="H9" s="28"/>
      <c r="I9" s="28"/>
      <c r="J9" s="58" t="n">
        <f aca="false">MAX(E9,G9,I9)</f>
        <v>0</v>
      </c>
      <c r="K9" s="30" t="n">
        <v>9.25</v>
      </c>
      <c r="L9" s="28" t="n">
        <v>525</v>
      </c>
      <c r="M9" s="28"/>
      <c r="N9" s="28"/>
      <c r="O9" s="66"/>
      <c r="P9" s="66"/>
      <c r="Q9" s="58" t="n">
        <f aca="false">MAX(L9,N9,P9)</f>
        <v>525</v>
      </c>
      <c r="R9" s="30" t="n">
        <v>9.42</v>
      </c>
      <c r="S9" s="28" t="n">
        <v>536</v>
      </c>
      <c r="T9" s="28" t="n">
        <v>30.14</v>
      </c>
      <c r="U9" s="28" t="n">
        <v>525</v>
      </c>
      <c r="V9" s="28"/>
      <c r="W9" s="28"/>
      <c r="X9" s="58" t="n">
        <f aca="false">MAX(S9,U9,W9)</f>
        <v>536</v>
      </c>
      <c r="Y9" s="30" t="n">
        <v>29.28</v>
      </c>
      <c r="Z9" s="28" t="n">
        <v>509</v>
      </c>
      <c r="AA9" s="28" t="n">
        <v>9.31</v>
      </c>
      <c r="AB9" s="28" t="n">
        <v>559</v>
      </c>
      <c r="AC9" s="28"/>
      <c r="AD9" s="28"/>
      <c r="AE9" s="58" t="n">
        <f aca="false">MAX(Z9,AB9,AD9)</f>
        <v>559</v>
      </c>
      <c r="AF9" s="22" t="n">
        <f aca="false">SUM(J9,Q9,X9,AE9)</f>
        <v>1620</v>
      </c>
      <c r="AG9" s="22" t="n">
        <f aca="false">SUMPRODUCT(LARGE((AE9~X9~Q9~J9),{1,2,3}))</f>
        <v>1620</v>
      </c>
      <c r="AH9" s="22" t="n">
        <f aca="false">COUNTIF(J9,"&gt;0")+COUNTIF(Q9,"&gt;0")+COUNTIF(X9,"&gt;0")+COUNTIF(AE9,"&gt;0")</f>
        <v>3</v>
      </c>
      <c r="AI9" s="22" t="n">
        <f aca="false">IF(AH9=4,100,0)</f>
        <v>0</v>
      </c>
      <c r="AJ9" s="22" t="n">
        <f aca="false">AG9+AI9</f>
        <v>1620</v>
      </c>
      <c r="AK9" s="22" t="n">
        <v>30</v>
      </c>
    </row>
    <row r="10" s="26" customFormat="true" ht="15" hidden="false" customHeight="false" outlineLevel="0" collapsed="false">
      <c r="A10" s="27" t="s">
        <v>689</v>
      </c>
      <c r="B10" s="28" t="s">
        <v>66</v>
      </c>
      <c r="C10" s="28" t="n">
        <v>436</v>
      </c>
      <c r="D10" s="59" t="n">
        <v>28.04</v>
      </c>
      <c r="E10" s="28" t="n">
        <v>480</v>
      </c>
      <c r="F10" s="28"/>
      <c r="G10" s="28"/>
      <c r="H10" s="28"/>
      <c r="I10" s="28"/>
      <c r="J10" s="58" t="n">
        <f aca="false">MAX(E10,G10,I10)</f>
        <v>480</v>
      </c>
      <c r="K10" s="30" t="n">
        <v>7.38</v>
      </c>
      <c r="L10" s="28" t="n">
        <v>413</v>
      </c>
      <c r="M10" s="28" t="n">
        <v>27.13</v>
      </c>
      <c r="N10" s="28" t="n">
        <v>464</v>
      </c>
      <c r="O10" s="66"/>
      <c r="P10" s="66"/>
      <c r="Q10" s="58" t="n">
        <f aca="false">MAX(L10,N10,P10)</f>
        <v>464</v>
      </c>
      <c r="R10" s="30" t="n">
        <v>7.58</v>
      </c>
      <c r="S10" s="28" t="n">
        <v>425</v>
      </c>
      <c r="T10" s="28" t="n">
        <v>25.05</v>
      </c>
      <c r="U10" s="28" t="n">
        <v>432</v>
      </c>
      <c r="V10" s="28"/>
      <c r="W10" s="28"/>
      <c r="X10" s="58" t="n">
        <f aca="false">MAX(S10,U10,W10)</f>
        <v>432</v>
      </c>
      <c r="Y10" s="30" t="n">
        <v>26.73</v>
      </c>
      <c r="Z10" s="28" t="n">
        <v>463</v>
      </c>
      <c r="AA10" s="28"/>
      <c r="AB10" s="28"/>
      <c r="AC10" s="28" t="n">
        <v>28.96</v>
      </c>
      <c r="AD10" s="28" t="n">
        <v>497</v>
      </c>
      <c r="AE10" s="58" t="n">
        <f aca="false">MAX(Z10,AB10,AD10)</f>
        <v>497</v>
      </c>
      <c r="AF10" s="22" t="n">
        <f aca="false">SUM(J10,Q10,X10,AE10)</f>
        <v>1873</v>
      </c>
      <c r="AG10" s="22" t="n">
        <f aca="false">SUMPRODUCT(LARGE((AE10~X10~Q10~J10),{1,2,3}))</f>
        <v>1441</v>
      </c>
      <c r="AH10" s="22" t="n">
        <f aca="false">COUNTIF(J10,"&gt;0")+COUNTIF(Q10,"&gt;0")+COUNTIF(X10,"&gt;0")+COUNTIF(AE10,"&gt;0")</f>
        <v>4</v>
      </c>
      <c r="AI10" s="22" t="n">
        <f aca="false">IF(AH10=4,100,0)</f>
        <v>100</v>
      </c>
      <c r="AJ10" s="22" t="n">
        <f aca="false">AG10+AI10</f>
        <v>1541</v>
      </c>
      <c r="AK10" s="22" t="n">
        <v>20</v>
      </c>
    </row>
    <row r="11" s="26" customFormat="true" ht="15" hidden="false" customHeight="false" outlineLevel="0" collapsed="false">
      <c r="A11" s="27" t="s">
        <v>690</v>
      </c>
      <c r="B11" s="28" t="s">
        <v>25</v>
      </c>
      <c r="C11" s="28" t="n">
        <v>2311</v>
      </c>
      <c r="D11" s="30" t="n">
        <v>28.98</v>
      </c>
      <c r="E11" s="28" t="n">
        <v>497</v>
      </c>
      <c r="F11" s="28"/>
      <c r="G11" s="28"/>
      <c r="H11" s="28"/>
      <c r="I11" s="28"/>
      <c r="J11" s="58" t="n">
        <f aca="false">MAX(E11,G11,I11)</f>
        <v>497</v>
      </c>
      <c r="K11" s="30" t="n">
        <v>8.74</v>
      </c>
      <c r="L11" s="28" t="n">
        <v>495</v>
      </c>
      <c r="M11" s="28" t="n">
        <v>26.91</v>
      </c>
      <c r="N11" s="28" t="n">
        <v>460</v>
      </c>
      <c r="O11" s="66"/>
      <c r="P11" s="66"/>
      <c r="Q11" s="58" t="n">
        <f aca="false">MAX(L11,N11,P11)</f>
        <v>495</v>
      </c>
      <c r="R11" s="30" t="n">
        <v>9.09</v>
      </c>
      <c r="S11" s="28" t="n">
        <v>516</v>
      </c>
      <c r="T11" s="28"/>
      <c r="U11" s="28"/>
      <c r="V11" s="28"/>
      <c r="W11" s="28"/>
      <c r="X11" s="58" t="n">
        <f aca="false">MAX(S11,U11,W11)</f>
        <v>516</v>
      </c>
      <c r="Y11" s="30"/>
      <c r="Z11" s="28"/>
      <c r="AA11" s="28"/>
      <c r="AB11" s="28"/>
      <c r="AC11" s="28"/>
      <c r="AD11" s="28"/>
      <c r="AE11" s="58" t="n">
        <f aca="false">MAX(Z11,AB11,AD11)</f>
        <v>0</v>
      </c>
      <c r="AF11" s="22" t="n">
        <f aca="false">SUM(J11,Q11,X11,AE11)</f>
        <v>1508</v>
      </c>
      <c r="AG11" s="22" t="n">
        <f aca="false">SUMPRODUCT(LARGE((AE11~X11~Q11~J11),{1,2,3}))</f>
        <v>1508</v>
      </c>
      <c r="AH11" s="22" t="n">
        <f aca="false">COUNTIF(J11,"&gt;0")+COUNTIF(Q11,"&gt;0")+COUNTIF(X11,"&gt;0")+COUNTIF(AE11,"&gt;0")</f>
        <v>3</v>
      </c>
      <c r="AI11" s="22" t="n">
        <f aca="false">IF(AH11=4,100,0)</f>
        <v>0</v>
      </c>
      <c r="AJ11" s="22" t="n">
        <f aca="false">AG11+AI11</f>
        <v>1508</v>
      </c>
      <c r="AK11" s="22" t="n">
        <v>20</v>
      </c>
    </row>
    <row r="12" s="26" customFormat="true" ht="15" hidden="false" customHeight="false" outlineLevel="0" collapsed="false">
      <c r="A12" s="27" t="s">
        <v>691</v>
      </c>
      <c r="B12" s="28" t="s">
        <v>25</v>
      </c>
      <c r="C12" s="28" t="n">
        <v>3466</v>
      </c>
      <c r="D12" s="30" t="n">
        <v>20.63</v>
      </c>
      <c r="E12" s="28" t="n">
        <v>348</v>
      </c>
      <c r="F12" s="28"/>
      <c r="G12" s="28"/>
      <c r="H12" s="28"/>
      <c r="I12" s="28"/>
      <c r="J12" s="58" t="n">
        <f aca="false">MAX(E12,G12,I12)</f>
        <v>348</v>
      </c>
      <c r="K12" s="30" t="n">
        <v>7.61</v>
      </c>
      <c r="L12" s="28" t="n">
        <v>427</v>
      </c>
      <c r="M12" s="28" t="n">
        <v>17.34</v>
      </c>
      <c r="N12" s="28" t="n">
        <v>289</v>
      </c>
      <c r="O12" s="66"/>
      <c r="P12" s="66"/>
      <c r="Q12" s="58" t="n">
        <f aca="false">MAX(L12,N12,P12)</f>
        <v>427</v>
      </c>
      <c r="R12" s="30" t="n">
        <v>7.89</v>
      </c>
      <c r="S12" s="28" t="n">
        <v>444</v>
      </c>
      <c r="T12" s="28" t="n">
        <v>22.76</v>
      </c>
      <c r="U12" s="28" t="n">
        <v>391</v>
      </c>
      <c r="V12" s="28"/>
      <c r="W12" s="28"/>
      <c r="X12" s="58" t="n">
        <f aca="false">MAX(S12,U12,W12)</f>
        <v>444</v>
      </c>
      <c r="Y12" s="30"/>
      <c r="Z12" s="28"/>
      <c r="AA12" s="28" t="n">
        <v>8.53</v>
      </c>
      <c r="AB12" s="28" t="n">
        <v>482</v>
      </c>
      <c r="AC12" s="28"/>
      <c r="AD12" s="28"/>
      <c r="AE12" s="58" t="n">
        <f aca="false">MAX(Z12,AB12,AD12)</f>
        <v>482</v>
      </c>
      <c r="AF12" s="22" t="n">
        <f aca="false">SUM(J12,Q12,X12,AE12)</f>
        <v>1701</v>
      </c>
      <c r="AG12" s="22" t="n">
        <f aca="false">SUMPRODUCT(LARGE((AE12~X12~Q12~J12),{1,2,3}))</f>
        <v>1353</v>
      </c>
      <c r="AH12" s="22" t="n">
        <f aca="false">COUNTIF(J12,"&gt;0")+COUNTIF(Q12,"&gt;0")+COUNTIF(X12,"&gt;0")+COUNTIF(AE12,"&gt;0")</f>
        <v>4</v>
      </c>
      <c r="AI12" s="22" t="n">
        <f aca="false">IF(AH12=4,100,0)</f>
        <v>100</v>
      </c>
      <c r="AJ12" s="22" t="n">
        <f aca="false">AG12+AI12</f>
        <v>1453</v>
      </c>
      <c r="AK12" s="22" t="n">
        <v>20</v>
      </c>
    </row>
    <row r="13" s="26" customFormat="true" ht="15" hidden="false" customHeight="false" outlineLevel="0" collapsed="false">
      <c r="A13" s="27" t="s">
        <v>692</v>
      </c>
      <c r="B13" s="28" t="s">
        <v>66</v>
      </c>
      <c r="C13" s="28" t="n">
        <v>1552</v>
      </c>
      <c r="D13" s="30"/>
      <c r="E13" s="28"/>
      <c r="F13" s="28"/>
      <c r="G13" s="28"/>
      <c r="H13" s="28"/>
      <c r="I13" s="28"/>
      <c r="J13" s="58" t="n">
        <f aca="false">MAX(E13,G13,I13)</f>
        <v>0</v>
      </c>
      <c r="K13" s="30" t="n">
        <v>8.32</v>
      </c>
      <c r="L13" s="28" t="n">
        <v>470</v>
      </c>
      <c r="M13" s="28"/>
      <c r="N13" s="28"/>
      <c r="O13" s="66"/>
      <c r="P13" s="66"/>
      <c r="Q13" s="58" t="n">
        <f aca="false">MAX(L13,N13,P13)</f>
        <v>470</v>
      </c>
      <c r="R13" s="30"/>
      <c r="S13" s="28"/>
      <c r="T13" s="28" t="n">
        <v>26.79</v>
      </c>
      <c r="U13" s="28" t="n">
        <v>464</v>
      </c>
      <c r="V13" s="28"/>
      <c r="W13" s="28"/>
      <c r="X13" s="58" t="n">
        <f aca="false">MAX(S13,U13,W13)</f>
        <v>464</v>
      </c>
      <c r="Y13" s="30" t="n">
        <v>27.4</v>
      </c>
      <c r="Z13" s="28" t="n">
        <v>475</v>
      </c>
      <c r="AA13" s="28"/>
      <c r="AB13" s="28"/>
      <c r="AC13" s="28"/>
      <c r="AD13" s="28"/>
      <c r="AE13" s="58" t="n">
        <f aca="false">MAX(Z13,AB13,AD13)</f>
        <v>475</v>
      </c>
      <c r="AF13" s="22" t="n">
        <f aca="false">SUM(J13,Q13,X13,AE13)</f>
        <v>1409</v>
      </c>
      <c r="AG13" s="22" t="n">
        <f aca="false">SUMPRODUCT(LARGE((AE13~X13~Q13~J13),{1,2,3}))</f>
        <v>1409</v>
      </c>
      <c r="AH13" s="22" t="n">
        <f aca="false">COUNTIF(J13,"&gt;0")+COUNTIF(Q13,"&gt;0")+COUNTIF(X13,"&gt;0")+COUNTIF(AE13,"&gt;0")</f>
        <v>3</v>
      </c>
      <c r="AI13" s="22" t="n">
        <f aca="false">IF(AH13=4,100,0)</f>
        <v>0</v>
      </c>
      <c r="AJ13" s="22" t="n">
        <f aca="false">AG13+AI13</f>
        <v>1409</v>
      </c>
      <c r="AK13" s="22" t="n">
        <v>10</v>
      </c>
    </row>
    <row r="14" s="26" customFormat="true" ht="15" hidden="false" customHeight="false" outlineLevel="0" collapsed="false">
      <c r="A14" s="42" t="s">
        <v>693</v>
      </c>
      <c r="B14" s="43" t="s">
        <v>66</v>
      </c>
      <c r="C14" s="43" t="n">
        <v>868</v>
      </c>
      <c r="D14" s="46"/>
      <c r="E14" s="43"/>
      <c r="F14" s="43"/>
      <c r="G14" s="43"/>
      <c r="H14" s="43"/>
      <c r="I14" s="43"/>
      <c r="J14" s="95" t="n">
        <f aca="false">MAX(E14,G14,I14)</f>
        <v>0</v>
      </c>
      <c r="K14" s="46" t="n">
        <v>9.65</v>
      </c>
      <c r="L14" s="43" t="n">
        <v>549</v>
      </c>
      <c r="M14" s="43" t="n">
        <v>40.33</v>
      </c>
      <c r="N14" s="43" t="n">
        <v>701</v>
      </c>
      <c r="O14" s="130"/>
      <c r="P14" s="130"/>
      <c r="Q14" s="95" t="n">
        <f aca="false">MAX(L14,N14,P14)</f>
        <v>701</v>
      </c>
      <c r="R14" s="46"/>
      <c r="S14" s="43"/>
      <c r="T14" s="43"/>
      <c r="U14" s="43"/>
      <c r="V14" s="43"/>
      <c r="W14" s="43"/>
      <c r="X14" s="95" t="n">
        <f aca="false">MAX(S14,U14,W14)</f>
        <v>0</v>
      </c>
      <c r="Y14" s="46"/>
      <c r="Z14" s="43"/>
      <c r="AA14" s="43"/>
      <c r="AB14" s="43"/>
      <c r="AC14" s="43" t="n">
        <v>39.75</v>
      </c>
      <c r="AD14" s="43" t="n">
        <v>691</v>
      </c>
      <c r="AE14" s="95" t="n">
        <f aca="false">MAX(Z14,AB14,AD14)</f>
        <v>691</v>
      </c>
      <c r="AF14" s="11" t="n">
        <f aca="false">SUM(J14,Q14,X14,AE14)</f>
        <v>1392</v>
      </c>
      <c r="AG14" s="11" t="n">
        <f aca="false">SUMPRODUCT(LARGE((AE14~X14~Q14~J14),{1,2,3}))</f>
        <v>1392</v>
      </c>
      <c r="AH14" s="11" t="n">
        <f aca="false">COUNTIF(J14,"&gt;0")+COUNTIF(Q14,"&gt;0")+COUNTIF(X14,"&gt;0")+COUNTIF(AE14,"&gt;0")</f>
        <v>2</v>
      </c>
      <c r="AI14" s="11" t="n">
        <f aca="false">IF(AH14=4,100,0)</f>
        <v>0</v>
      </c>
      <c r="AJ14" s="11" t="n">
        <f aca="false">AG14+AI14</f>
        <v>1392</v>
      </c>
      <c r="AK14" s="11"/>
    </row>
    <row r="15" customFormat="false" ht="15" hidden="false" customHeight="false" outlineLevel="0" collapsed="false">
      <c r="A15" s="27" t="s">
        <v>694</v>
      </c>
      <c r="B15" s="28" t="s">
        <v>66</v>
      </c>
      <c r="C15" s="28" t="n">
        <v>1601</v>
      </c>
      <c r="D15" s="59"/>
      <c r="E15" s="28"/>
      <c r="F15" s="28"/>
      <c r="G15" s="28"/>
      <c r="H15" s="28"/>
      <c r="I15" s="28"/>
      <c r="J15" s="58" t="n">
        <f aca="false">MAX(E15,G15,I15)</f>
        <v>0</v>
      </c>
      <c r="K15" s="30" t="n">
        <v>8.03</v>
      </c>
      <c r="L15" s="28" t="n">
        <v>452</v>
      </c>
      <c r="M15" s="28" t="n">
        <v>25.47</v>
      </c>
      <c r="N15" s="28" t="n">
        <v>434</v>
      </c>
      <c r="O15" s="66"/>
      <c r="P15" s="66"/>
      <c r="Q15" s="58" t="n">
        <f aca="false">MAX(L15,N15,P15)</f>
        <v>452</v>
      </c>
      <c r="R15" s="30" t="n">
        <v>8.27</v>
      </c>
      <c r="S15" s="28" t="n">
        <v>467</v>
      </c>
      <c r="T15" s="28" t="n">
        <v>25.94</v>
      </c>
      <c r="U15" s="28" t="n">
        <v>448</v>
      </c>
      <c r="V15" s="28"/>
      <c r="W15" s="28"/>
      <c r="X15" s="58" t="n">
        <f aca="false">MAX(S15,U15,W15)</f>
        <v>467</v>
      </c>
      <c r="Y15" s="30" t="n">
        <v>26.85</v>
      </c>
      <c r="Z15" s="28" t="n">
        <v>465</v>
      </c>
      <c r="AA15" s="28"/>
      <c r="AB15" s="28"/>
      <c r="AC15" s="28" t="n">
        <v>25.89</v>
      </c>
      <c r="AD15" s="28" t="n">
        <v>442</v>
      </c>
      <c r="AE15" s="58" t="n">
        <f aca="false">MAX(Z15,AB15,AD15)</f>
        <v>465</v>
      </c>
      <c r="AF15" s="22" t="n">
        <f aca="false">SUM(J15,Q15,X15,AE15)</f>
        <v>1384</v>
      </c>
      <c r="AG15" s="22" t="n">
        <f aca="false">SUMPRODUCT(LARGE((AE15~X15~Q15~J15),{1,2,3}))</f>
        <v>1384</v>
      </c>
      <c r="AH15" s="22" t="n">
        <f aca="false">COUNTIF(J15,"&gt;0")+COUNTIF(Q15,"&gt;0")+COUNTIF(X15,"&gt;0")+COUNTIF(AE15,"&gt;0")</f>
        <v>3</v>
      </c>
      <c r="AI15" s="22" t="n">
        <f aca="false">IF(AH15=4,100,0)</f>
        <v>0</v>
      </c>
      <c r="AJ15" s="22" t="n">
        <f aca="false">AG15+AI15</f>
        <v>1384</v>
      </c>
      <c r="AK15" s="22" t="n">
        <v>10</v>
      </c>
    </row>
    <row r="16" customFormat="false" ht="15" hidden="false" customHeight="false" outlineLevel="0" collapsed="false">
      <c r="A16" s="27" t="s">
        <v>695</v>
      </c>
      <c r="B16" s="28" t="s">
        <v>25</v>
      </c>
      <c r="C16" s="28" t="n">
        <v>3632</v>
      </c>
      <c r="D16" s="30"/>
      <c r="E16" s="28"/>
      <c r="F16" s="28"/>
      <c r="G16" s="28"/>
      <c r="H16" s="28"/>
      <c r="I16" s="28"/>
      <c r="J16" s="58" t="n">
        <f aca="false">MAX(E16,G16,I16)</f>
        <v>0</v>
      </c>
      <c r="K16" s="30" t="n">
        <v>8.06</v>
      </c>
      <c r="L16" s="28" t="n">
        <v>454</v>
      </c>
      <c r="M16" s="28" t="n">
        <v>20.59</v>
      </c>
      <c r="N16" s="28" t="n">
        <v>347</v>
      </c>
      <c r="O16" s="66"/>
      <c r="P16" s="66"/>
      <c r="Q16" s="58" t="n">
        <f aca="false">MAX(L16,N16,P16)</f>
        <v>454</v>
      </c>
      <c r="R16" s="59" t="n">
        <v>8.15</v>
      </c>
      <c r="S16" s="28" t="n">
        <v>459</v>
      </c>
      <c r="T16" s="60" t="n">
        <v>23.56</v>
      </c>
      <c r="U16" s="28" t="n">
        <v>405</v>
      </c>
      <c r="V16" s="28"/>
      <c r="W16" s="28"/>
      <c r="X16" s="58" t="n">
        <f aca="false">MAX(S16,U16,W16)</f>
        <v>459</v>
      </c>
      <c r="Y16" s="30" t="n">
        <v>23.49</v>
      </c>
      <c r="Z16" s="28" t="n">
        <v>404</v>
      </c>
      <c r="AA16" s="28" t="n">
        <v>8.22</v>
      </c>
      <c r="AB16" s="28" t="n">
        <v>464</v>
      </c>
      <c r="AC16" s="28"/>
      <c r="AD16" s="28"/>
      <c r="AE16" s="58" t="n">
        <f aca="false">MAX(Z16,AB16,AD16)</f>
        <v>464</v>
      </c>
      <c r="AF16" s="22" t="n">
        <f aca="false">SUM(J16,Q16,X16,AE16)</f>
        <v>1377</v>
      </c>
      <c r="AG16" s="22" t="n">
        <f aca="false">SUMPRODUCT(LARGE((AE16~X16~Q16~J16),{1,2,3}))</f>
        <v>1377</v>
      </c>
      <c r="AH16" s="22" t="n">
        <f aca="false">COUNTIF(J16,"&gt;0")+COUNTIF(Q16,"&gt;0")+COUNTIF(X16,"&gt;0")+COUNTIF(AE16,"&gt;0")</f>
        <v>3</v>
      </c>
      <c r="AI16" s="22" t="n">
        <f aca="false">IF(AH16=4,100,0)</f>
        <v>0</v>
      </c>
      <c r="AJ16" s="22" t="n">
        <f aca="false">AG16+AI16</f>
        <v>1377</v>
      </c>
      <c r="AK16" s="22" t="n">
        <v>10</v>
      </c>
    </row>
    <row r="17" customFormat="false" ht="15" hidden="false" customHeight="false" outlineLevel="0" collapsed="false">
      <c r="A17" s="42" t="s">
        <v>696</v>
      </c>
      <c r="B17" s="43" t="s">
        <v>53</v>
      </c>
      <c r="C17" s="43" t="n">
        <v>453</v>
      </c>
      <c r="D17" s="46"/>
      <c r="E17" s="43"/>
      <c r="F17" s="43"/>
      <c r="G17" s="43"/>
      <c r="H17" s="43"/>
      <c r="I17" s="43"/>
      <c r="J17" s="95" t="n">
        <f aca="false">MAX(E17,G17,I17)</f>
        <v>0</v>
      </c>
      <c r="K17" s="46" t="n">
        <v>10.13</v>
      </c>
      <c r="L17" s="43" t="n">
        <v>578</v>
      </c>
      <c r="M17" s="43"/>
      <c r="N17" s="43"/>
      <c r="O17" s="130"/>
      <c r="P17" s="130"/>
      <c r="Q17" s="95" t="n">
        <f aca="false">MAX(L17,N17,P17)</f>
        <v>578</v>
      </c>
      <c r="R17" s="46"/>
      <c r="S17" s="43"/>
      <c r="T17" s="43"/>
      <c r="U17" s="43"/>
      <c r="V17" s="43"/>
      <c r="W17" s="43"/>
      <c r="X17" s="95" t="n">
        <f aca="false">MAX(S17,U17,W17)</f>
        <v>0</v>
      </c>
      <c r="Y17" s="46" t="n">
        <v>36.14</v>
      </c>
      <c r="Z17" s="43" t="n">
        <v>634</v>
      </c>
      <c r="AA17" s="43" t="n">
        <v>10.34</v>
      </c>
      <c r="AB17" s="43" t="n">
        <v>591</v>
      </c>
      <c r="AC17" s="43"/>
      <c r="AD17" s="43"/>
      <c r="AE17" s="95" t="n">
        <f aca="false">MAX(Z17,AB17,AD17)</f>
        <v>634</v>
      </c>
      <c r="AF17" s="11" t="n">
        <f aca="false">SUM(J17,Q17,X17,AE17)</f>
        <v>1212</v>
      </c>
      <c r="AG17" s="11" t="n">
        <f aca="false">SUMPRODUCT(LARGE((AE17~X17~Q17~J17),{1,2,3}))</f>
        <v>1212</v>
      </c>
      <c r="AH17" s="11" t="n">
        <f aca="false">COUNTIF(J17,"&gt;0")+COUNTIF(Q17,"&gt;0")+COUNTIF(X17,"&gt;0")+COUNTIF(AE17,"&gt;0")</f>
        <v>2</v>
      </c>
      <c r="AI17" s="11" t="n">
        <f aca="false">IF(AH17=4,100,0)</f>
        <v>0</v>
      </c>
      <c r="AJ17" s="11" t="n">
        <f aca="false">AG17+AI17</f>
        <v>1212</v>
      </c>
      <c r="AK17" s="11"/>
    </row>
    <row r="18" customFormat="false" ht="15" hidden="false" customHeight="false" outlineLevel="0" collapsed="false">
      <c r="A18" s="42" t="s">
        <v>697</v>
      </c>
      <c r="B18" s="43" t="s">
        <v>42</v>
      </c>
      <c r="C18" s="43" t="n">
        <v>2414</v>
      </c>
      <c r="D18" s="46"/>
      <c r="E18" s="43"/>
      <c r="F18" s="43"/>
      <c r="G18" s="43"/>
      <c r="H18" s="43"/>
      <c r="I18" s="43"/>
      <c r="J18" s="95" t="n">
        <f aca="false">MAX(E18,G18,I18)</f>
        <v>0</v>
      </c>
      <c r="K18" s="36" t="n">
        <v>10.11</v>
      </c>
      <c r="L18" s="33" t="n">
        <v>577</v>
      </c>
      <c r="M18" s="33"/>
      <c r="N18" s="33"/>
      <c r="O18" s="67"/>
      <c r="P18" s="67"/>
      <c r="Q18" s="95" t="n">
        <f aca="false">MAX(L18,N18,P18)</f>
        <v>577</v>
      </c>
      <c r="R18" s="36"/>
      <c r="S18" s="33"/>
      <c r="T18" s="33"/>
      <c r="U18" s="33"/>
      <c r="V18" s="33"/>
      <c r="W18" s="33"/>
      <c r="X18" s="95" t="n">
        <f aca="false">MAX(S18,U18,W18)</f>
        <v>0</v>
      </c>
      <c r="Y18" s="36" t="n">
        <v>30.82</v>
      </c>
      <c r="Z18" s="33" t="n">
        <v>537</v>
      </c>
      <c r="AA18" s="33" t="n">
        <v>10</v>
      </c>
      <c r="AB18" s="33" t="n">
        <v>570</v>
      </c>
      <c r="AC18" s="33"/>
      <c r="AD18" s="33"/>
      <c r="AE18" s="95" t="n">
        <f aca="false">MAX(Z18,AB18,AD18)</f>
        <v>570</v>
      </c>
      <c r="AF18" s="11" t="n">
        <f aca="false">SUM(J18,Q18,X18,AE18)</f>
        <v>1147</v>
      </c>
      <c r="AG18" s="11" t="n">
        <f aca="false">SUMPRODUCT(LARGE((AE18~X18~Q18~J18),{1,2,3}))</f>
        <v>1147</v>
      </c>
      <c r="AH18" s="11" t="n">
        <f aca="false">COUNTIF(J18,"&gt;0")+COUNTIF(Q18,"&gt;0")+COUNTIF(X18,"&gt;0")+COUNTIF(AE18,"&gt;0")</f>
        <v>2</v>
      </c>
      <c r="AI18" s="11" t="n">
        <f aca="false">IF(AH18=4,100,0)</f>
        <v>0</v>
      </c>
      <c r="AJ18" s="11" t="n">
        <f aca="false">AG18+AI18</f>
        <v>1147</v>
      </c>
      <c r="AK18" s="11"/>
    </row>
    <row r="19" customFormat="false" ht="15" hidden="false" customHeight="false" outlineLevel="0" collapsed="false">
      <c r="A19" s="42" t="s">
        <v>698</v>
      </c>
      <c r="B19" s="43" t="s">
        <v>25</v>
      </c>
      <c r="C19" s="43" t="n">
        <v>3469</v>
      </c>
      <c r="D19" s="46" t="n">
        <v>13.73</v>
      </c>
      <c r="E19" s="43" t="n">
        <v>224</v>
      </c>
      <c r="F19" s="43"/>
      <c r="G19" s="43"/>
      <c r="H19" s="43"/>
      <c r="I19" s="43"/>
      <c r="J19" s="95" t="n">
        <f aca="false">MAX(E19,G19,I19)</f>
        <v>224</v>
      </c>
      <c r="K19" s="46" t="n">
        <v>5.97</v>
      </c>
      <c r="L19" s="43" t="n">
        <v>329</v>
      </c>
      <c r="M19" s="43" t="n">
        <v>13.06</v>
      </c>
      <c r="N19" s="43" t="n">
        <v>212</v>
      </c>
      <c r="O19" s="130"/>
      <c r="P19" s="130"/>
      <c r="Q19" s="95" t="n">
        <f aca="false">MAX(L19,N19,P19)</f>
        <v>329</v>
      </c>
      <c r="R19" s="46" t="n">
        <v>6.39</v>
      </c>
      <c r="S19" s="43" t="n">
        <v>354</v>
      </c>
      <c r="T19" s="43" t="n">
        <v>17.9</v>
      </c>
      <c r="U19" s="43" t="n">
        <v>303</v>
      </c>
      <c r="V19" s="43"/>
      <c r="W19" s="43"/>
      <c r="X19" s="95" t="n">
        <f aca="false">MAX(S19,U19,W19)</f>
        <v>354</v>
      </c>
      <c r="Y19" s="46" t="n">
        <v>17.29</v>
      </c>
      <c r="Z19" s="43" t="n">
        <v>292</v>
      </c>
      <c r="AA19" s="43" t="n">
        <v>6.18</v>
      </c>
      <c r="AB19" s="43" t="n">
        <v>342</v>
      </c>
      <c r="AC19" s="43" t="n">
        <v>14.56</v>
      </c>
      <c r="AD19" s="43" t="n">
        <v>239</v>
      </c>
      <c r="AE19" s="95" t="n">
        <f aca="false">MAX(Z19,AB19,AD19)</f>
        <v>342</v>
      </c>
      <c r="AF19" s="11" t="n">
        <f aca="false">SUM(J19,Q19,X19,AE19)</f>
        <v>1249</v>
      </c>
      <c r="AG19" s="11" t="n">
        <f aca="false">SUMPRODUCT(LARGE((AE19~X19~Q19~J19),{1,2,3}))</f>
        <v>1025</v>
      </c>
      <c r="AH19" s="11" t="n">
        <f aca="false">COUNTIF(J19,"&gt;0")+COUNTIF(Q19,"&gt;0")+COUNTIF(X19,"&gt;0")+COUNTIF(AE19,"&gt;0")</f>
        <v>4</v>
      </c>
      <c r="AI19" s="11" t="n">
        <f aca="false">IF(AH19=4,100,0)</f>
        <v>100</v>
      </c>
      <c r="AJ19" s="11" t="n">
        <f aca="false">AG19+AI19</f>
        <v>1125</v>
      </c>
      <c r="AK19" s="11"/>
    </row>
    <row r="20" customFormat="false" ht="15" hidden="false" customHeight="false" outlineLevel="0" collapsed="false">
      <c r="A20" s="42" t="s">
        <v>699</v>
      </c>
      <c r="B20" s="43" t="s">
        <v>40</v>
      </c>
      <c r="C20" s="43" t="n">
        <v>2316</v>
      </c>
      <c r="D20" s="46"/>
      <c r="E20" s="43"/>
      <c r="F20" s="43"/>
      <c r="G20" s="43"/>
      <c r="H20" s="43"/>
      <c r="I20" s="43"/>
      <c r="J20" s="95" t="n">
        <f aca="false">MAX(E20,G20,I20)</f>
        <v>0</v>
      </c>
      <c r="K20" s="46"/>
      <c r="L20" s="43"/>
      <c r="M20" s="43"/>
      <c r="N20" s="43"/>
      <c r="O20" s="130"/>
      <c r="P20" s="130"/>
      <c r="Q20" s="95" t="n">
        <f aca="false">MAX(L20,N20,P20)</f>
        <v>0</v>
      </c>
      <c r="R20" s="46"/>
      <c r="S20" s="43"/>
      <c r="T20" s="43" t="n">
        <v>29.91</v>
      </c>
      <c r="U20" s="43" t="n">
        <v>521</v>
      </c>
      <c r="V20" s="43"/>
      <c r="W20" s="43"/>
      <c r="X20" s="95" t="n">
        <f aca="false">MAX(S20,U20,W20)</f>
        <v>521</v>
      </c>
      <c r="Y20" s="46" t="n">
        <v>32.93</v>
      </c>
      <c r="Z20" s="43" t="n">
        <v>576</v>
      </c>
      <c r="AA20" s="43"/>
      <c r="AB20" s="43"/>
      <c r="AC20" s="43"/>
      <c r="AD20" s="43"/>
      <c r="AE20" s="95" t="n">
        <f aca="false">MAX(Z20,AB20,AD20)</f>
        <v>576</v>
      </c>
      <c r="AF20" s="11" t="n">
        <f aca="false">SUM(J20,Q20,X20,AE20)</f>
        <v>1097</v>
      </c>
      <c r="AG20" s="11" t="n">
        <f aca="false">SUMPRODUCT(LARGE((AE20~X20~Q20~J20),{1,2,3}))</f>
        <v>1097</v>
      </c>
      <c r="AH20" s="11" t="n">
        <f aca="false">COUNTIF(J20,"&gt;0")+COUNTIF(Q20,"&gt;0")+COUNTIF(X20,"&gt;0")+COUNTIF(AE20,"&gt;0")</f>
        <v>2</v>
      </c>
      <c r="AI20" s="11" t="n">
        <f aca="false">IF(AH20=4,100,0)</f>
        <v>0</v>
      </c>
      <c r="AJ20" s="11" t="n">
        <f aca="false">AG20+AI20</f>
        <v>1097</v>
      </c>
      <c r="AK20" s="11"/>
    </row>
    <row r="21" customFormat="false" ht="15" hidden="false" customHeight="false" outlineLevel="0" collapsed="false">
      <c r="A21" s="42" t="s">
        <v>700</v>
      </c>
      <c r="B21" s="43" t="s">
        <v>27</v>
      </c>
      <c r="C21" s="43" t="n">
        <v>2227</v>
      </c>
      <c r="D21" s="46" t="n">
        <v>30.94</v>
      </c>
      <c r="E21" s="43" t="n">
        <v>532</v>
      </c>
      <c r="F21" s="43"/>
      <c r="G21" s="43"/>
      <c r="H21" s="43"/>
      <c r="I21" s="43"/>
      <c r="J21" s="95" t="n">
        <f aca="false">MAX(E21,G21,I21)</f>
        <v>532</v>
      </c>
      <c r="K21" s="36"/>
      <c r="L21" s="33"/>
      <c r="M21" s="33" t="n">
        <v>31.08</v>
      </c>
      <c r="N21" s="33" t="n">
        <v>535</v>
      </c>
      <c r="O21" s="67"/>
      <c r="P21" s="67"/>
      <c r="Q21" s="95" t="n">
        <f aca="false">MAX(L21,N21,P21)</f>
        <v>535</v>
      </c>
      <c r="R21" s="36"/>
      <c r="S21" s="33"/>
      <c r="T21" s="33"/>
      <c r="U21" s="33"/>
      <c r="V21" s="33"/>
      <c r="W21" s="33"/>
      <c r="X21" s="95" t="n">
        <f aca="false">MAX(S21,U21,W21)</f>
        <v>0</v>
      </c>
      <c r="Y21" s="36"/>
      <c r="Z21" s="33"/>
      <c r="AA21" s="33"/>
      <c r="AB21" s="33"/>
      <c r="AC21" s="33"/>
      <c r="AD21" s="33"/>
      <c r="AE21" s="95" t="n">
        <f aca="false">MAX(Z21,AB21,AD21)</f>
        <v>0</v>
      </c>
      <c r="AF21" s="11" t="n">
        <f aca="false">SUM(J21,Q21,X21,AE21)</f>
        <v>1067</v>
      </c>
      <c r="AG21" s="11" t="n">
        <f aca="false">SUMPRODUCT(LARGE((AE21~X21~Q21~J21),{1,2,3}))</f>
        <v>1067</v>
      </c>
      <c r="AH21" s="11" t="n">
        <f aca="false">COUNTIF(J21,"&gt;0")+COUNTIF(Q21,"&gt;0")+COUNTIF(X21,"&gt;0")+COUNTIF(AE21,"&gt;0")</f>
        <v>2</v>
      </c>
      <c r="AI21" s="11" t="n">
        <f aca="false">IF(AH21=4,100,0)</f>
        <v>0</v>
      </c>
      <c r="AJ21" s="11" t="n">
        <f aca="false">AG21+AI21</f>
        <v>1067</v>
      </c>
      <c r="AK21" s="11"/>
    </row>
    <row r="22" customFormat="false" ht="15" hidden="false" customHeight="false" outlineLevel="0" collapsed="false">
      <c r="A22" s="42" t="s">
        <v>701</v>
      </c>
      <c r="B22" s="43" t="s">
        <v>25</v>
      </c>
      <c r="C22" s="43" t="n">
        <v>2355</v>
      </c>
      <c r="D22" s="46" t="n">
        <v>30.16</v>
      </c>
      <c r="E22" s="43" t="n">
        <v>518</v>
      </c>
      <c r="F22" s="43"/>
      <c r="G22" s="43"/>
      <c r="H22" s="43"/>
      <c r="I22" s="43"/>
      <c r="J22" s="95" t="n">
        <f aca="false">MAX(E22,G22,I22)</f>
        <v>518</v>
      </c>
      <c r="K22" s="36"/>
      <c r="L22" s="33"/>
      <c r="M22" s="33"/>
      <c r="N22" s="33"/>
      <c r="O22" s="67"/>
      <c r="P22" s="67"/>
      <c r="Q22" s="95" t="n">
        <f aca="false">MAX(L22,N22,P22)</f>
        <v>0</v>
      </c>
      <c r="R22" s="36" t="n">
        <v>8.12</v>
      </c>
      <c r="S22" s="33" t="n">
        <v>458</v>
      </c>
      <c r="T22" s="33"/>
      <c r="U22" s="33"/>
      <c r="V22" s="33"/>
      <c r="W22" s="33"/>
      <c r="X22" s="95" t="n">
        <f aca="false">MAX(S22,U22,W22)</f>
        <v>458</v>
      </c>
      <c r="Y22" s="36"/>
      <c r="Z22" s="33"/>
      <c r="AA22" s="33"/>
      <c r="AB22" s="33"/>
      <c r="AC22" s="33"/>
      <c r="AD22" s="33"/>
      <c r="AE22" s="95" t="n">
        <f aca="false">MAX(Z22,AB22,AD22)</f>
        <v>0</v>
      </c>
      <c r="AF22" s="11" t="n">
        <f aca="false">SUM(J22,Q22,X22,AE22)</f>
        <v>976</v>
      </c>
      <c r="AG22" s="11" t="n">
        <f aca="false">SUMPRODUCT(LARGE((AE22~X22~Q22~J22),{1,2,3}))</f>
        <v>976</v>
      </c>
      <c r="AH22" s="11" t="n">
        <f aca="false">COUNTIF(J22,"&gt;0")+COUNTIF(Q22,"&gt;0")+COUNTIF(X22,"&gt;0")+COUNTIF(AE22,"&gt;0")</f>
        <v>2</v>
      </c>
      <c r="AI22" s="11" t="n">
        <f aca="false">IF(AH22=4,100,0)</f>
        <v>0</v>
      </c>
      <c r="AJ22" s="11" t="n">
        <f aca="false">AG22+AI22</f>
        <v>976</v>
      </c>
      <c r="AK22" s="11"/>
    </row>
    <row r="23" customFormat="false" ht="15" hidden="false" customHeight="false" outlineLevel="0" collapsed="false">
      <c r="A23" s="42" t="s">
        <v>702</v>
      </c>
      <c r="B23" s="43" t="s">
        <v>69</v>
      </c>
      <c r="C23" s="43" t="n">
        <v>3906</v>
      </c>
      <c r="D23" s="46" t="n">
        <v>11.77</v>
      </c>
      <c r="E23" s="43" t="n">
        <v>190</v>
      </c>
      <c r="F23" s="43"/>
      <c r="G23" s="43"/>
      <c r="H23" s="43"/>
      <c r="I23" s="43"/>
      <c r="J23" s="95" t="n">
        <f aca="false">MAX(E23,G23,I23)</f>
        <v>190</v>
      </c>
      <c r="K23" s="36"/>
      <c r="L23" s="33"/>
      <c r="M23" s="33" t="n">
        <v>13.13</v>
      </c>
      <c r="N23" s="33" t="n">
        <v>214</v>
      </c>
      <c r="O23" s="67"/>
      <c r="P23" s="67"/>
      <c r="Q23" s="95" t="n">
        <f aca="false">MAX(L23,N23,P23)</f>
        <v>214</v>
      </c>
      <c r="R23" s="36"/>
      <c r="S23" s="33"/>
      <c r="T23" s="33" t="n">
        <v>18.41</v>
      </c>
      <c r="U23" s="33" t="n">
        <v>312</v>
      </c>
      <c r="V23" s="33"/>
      <c r="W23" s="33"/>
      <c r="X23" s="95" t="n">
        <f aca="false">MAX(S23,U23,W23)</f>
        <v>312</v>
      </c>
      <c r="Y23" s="36" t="n">
        <v>19.09</v>
      </c>
      <c r="Z23" s="33" t="n">
        <v>324</v>
      </c>
      <c r="AA23" s="33"/>
      <c r="AB23" s="33"/>
      <c r="AC23" s="33"/>
      <c r="AD23" s="33"/>
      <c r="AE23" s="95" t="n">
        <f aca="false">MAX(Z23,AB23,AD23)</f>
        <v>324</v>
      </c>
      <c r="AF23" s="11" t="n">
        <f aca="false">SUM(J23,Q23,X23,AE23)</f>
        <v>1040</v>
      </c>
      <c r="AG23" s="11" t="n">
        <f aca="false">SUMPRODUCT(LARGE((AE23~X23~Q23~J23),{1,2,3}))</f>
        <v>850</v>
      </c>
      <c r="AH23" s="11" t="n">
        <f aca="false">COUNTIF(J23,"&gt;0")+COUNTIF(Q23,"&gt;0")+COUNTIF(X23,"&gt;0")+COUNTIF(AE23,"&gt;0")</f>
        <v>4</v>
      </c>
      <c r="AI23" s="11" t="n">
        <f aca="false">IF(AH23=4,100,0)</f>
        <v>100</v>
      </c>
      <c r="AJ23" s="11" t="n">
        <f aca="false">AG23+AI23</f>
        <v>950</v>
      </c>
      <c r="AK23" s="11"/>
    </row>
    <row r="24" customFormat="false" ht="15" hidden="false" customHeight="false" outlineLevel="0" collapsed="false">
      <c r="A24" s="42" t="s">
        <v>703</v>
      </c>
      <c r="B24" s="43" t="s">
        <v>25</v>
      </c>
      <c r="C24" s="43" t="n">
        <v>418</v>
      </c>
      <c r="D24" s="46" t="n">
        <v>14.11</v>
      </c>
      <c r="E24" s="43" t="n">
        <v>231</v>
      </c>
      <c r="F24" s="43"/>
      <c r="G24" s="43"/>
      <c r="H24" s="43"/>
      <c r="I24" s="43"/>
      <c r="J24" s="95" t="n">
        <f aca="false">MAX(E24,G24,I24)</f>
        <v>231</v>
      </c>
      <c r="K24" s="46" t="n">
        <v>6.21</v>
      </c>
      <c r="L24" s="43" t="n">
        <v>343</v>
      </c>
      <c r="M24" s="43"/>
      <c r="N24" s="43"/>
      <c r="O24" s="130"/>
      <c r="P24" s="130"/>
      <c r="Q24" s="95" t="n">
        <f aca="false">MAX(L24,N24,P24)</f>
        <v>343</v>
      </c>
      <c r="R24" s="46" t="n">
        <v>6.58</v>
      </c>
      <c r="S24" s="43" t="n">
        <v>365</v>
      </c>
      <c r="T24" s="43"/>
      <c r="U24" s="43"/>
      <c r="V24" s="43"/>
      <c r="W24" s="43"/>
      <c r="X24" s="95" t="n">
        <f aca="false">MAX(S24,U24,W24)</f>
        <v>365</v>
      </c>
      <c r="Y24" s="46"/>
      <c r="Z24" s="43"/>
      <c r="AA24" s="43"/>
      <c r="AB24" s="43"/>
      <c r="AC24" s="43"/>
      <c r="AD24" s="43"/>
      <c r="AE24" s="95" t="n">
        <f aca="false">MAX(Z24,AB24,AD24)</f>
        <v>0</v>
      </c>
      <c r="AF24" s="11" t="n">
        <f aca="false">SUM(J24,Q24,X24,AE24)</f>
        <v>939</v>
      </c>
      <c r="AG24" s="11" t="n">
        <f aca="false">SUMPRODUCT(LARGE((AE24~X24~Q24~J24),{1,2,3}))</f>
        <v>939</v>
      </c>
      <c r="AH24" s="11" t="n">
        <f aca="false">COUNTIF(J24,"&gt;0")+COUNTIF(Q24,"&gt;0")+COUNTIF(X24,"&gt;0")+COUNTIF(AE24,"&gt;0")</f>
        <v>3</v>
      </c>
      <c r="AI24" s="11" t="n">
        <f aca="false">IF(AH24=4,100,0)</f>
        <v>0</v>
      </c>
      <c r="AJ24" s="11" t="n">
        <f aca="false">AG24+AI24</f>
        <v>939</v>
      </c>
      <c r="AK24" s="11"/>
    </row>
    <row r="25" customFormat="false" ht="15" hidden="false" customHeight="false" outlineLevel="0" collapsed="false">
      <c r="A25" s="42" t="s">
        <v>704</v>
      </c>
      <c r="B25" s="43" t="s">
        <v>44</v>
      </c>
      <c r="C25" s="43"/>
      <c r="D25" s="46"/>
      <c r="E25" s="43"/>
      <c r="F25" s="43"/>
      <c r="G25" s="43"/>
      <c r="H25" s="43"/>
      <c r="I25" s="43"/>
      <c r="J25" s="95" t="n">
        <f aca="false">MAX(E25,G25,I25)</f>
        <v>0</v>
      </c>
      <c r="K25" s="46"/>
      <c r="L25" s="43"/>
      <c r="M25" s="43"/>
      <c r="N25" s="43"/>
      <c r="O25" s="130"/>
      <c r="P25" s="130"/>
      <c r="Q25" s="95" t="n">
        <f aca="false">MAX(L25,N25,P25)</f>
        <v>0</v>
      </c>
      <c r="R25" s="46" t="n">
        <v>13.33</v>
      </c>
      <c r="S25" s="43" t="n">
        <v>771</v>
      </c>
      <c r="T25" s="43"/>
      <c r="U25" s="43"/>
      <c r="V25" s="43"/>
      <c r="W25" s="43"/>
      <c r="X25" s="95" t="n">
        <f aca="false">MAX(S25,U25,W25)</f>
        <v>771</v>
      </c>
      <c r="Y25" s="46"/>
      <c r="Z25" s="43"/>
      <c r="AA25" s="43"/>
      <c r="AB25" s="43"/>
      <c r="AC25" s="43"/>
      <c r="AD25" s="43"/>
      <c r="AE25" s="95" t="n">
        <f aca="false">MAX(Z25,AB25,AD25)</f>
        <v>0</v>
      </c>
      <c r="AF25" s="11" t="n">
        <f aca="false">SUM(J25,Q25,X25,AE25)</f>
        <v>771</v>
      </c>
      <c r="AG25" s="11" t="n">
        <f aca="false">SUMPRODUCT(LARGE((AE25~X25~Q25~J25),{1,2,3}))</f>
        <v>771</v>
      </c>
      <c r="AH25" s="11" t="n">
        <f aca="false">COUNTIF(J25,"&gt;0")+COUNTIF(Q25,"&gt;0")+COUNTIF(X25,"&gt;0")+COUNTIF(AE25,"&gt;0")</f>
        <v>1</v>
      </c>
      <c r="AI25" s="11" t="n">
        <f aca="false">IF(AH25=4,100,0)</f>
        <v>0</v>
      </c>
      <c r="AJ25" s="11" t="n">
        <f aca="false">AG25+AI25</f>
        <v>771</v>
      </c>
      <c r="AK25" s="11"/>
    </row>
    <row r="26" customFormat="false" ht="15" hidden="false" customHeight="false" outlineLevel="0" collapsed="false">
      <c r="A26" s="42" t="s">
        <v>705</v>
      </c>
      <c r="B26" s="43" t="s">
        <v>66</v>
      </c>
      <c r="C26" s="43" t="n">
        <v>1548</v>
      </c>
      <c r="D26" s="46"/>
      <c r="E26" s="43"/>
      <c r="F26" s="43"/>
      <c r="G26" s="43"/>
      <c r="H26" s="43"/>
      <c r="I26" s="43"/>
      <c r="J26" s="95" t="n">
        <f aca="false">MAX(E26,G26,I26)</f>
        <v>0</v>
      </c>
      <c r="K26" s="36" t="n">
        <v>6.58</v>
      </c>
      <c r="L26" s="33" t="n">
        <v>365</v>
      </c>
      <c r="M26" s="33"/>
      <c r="N26" s="33"/>
      <c r="O26" s="67"/>
      <c r="P26" s="67"/>
      <c r="Q26" s="95" t="n">
        <f aca="false">MAX(L26,N26,P26)</f>
        <v>365</v>
      </c>
      <c r="R26" s="36" t="n">
        <v>7.2</v>
      </c>
      <c r="S26" s="33" t="n">
        <v>402</v>
      </c>
      <c r="T26" s="33"/>
      <c r="U26" s="33"/>
      <c r="V26" s="33"/>
      <c r="W26" s="33"/>
      <c r="X26" s="95" t="n">
        <f aca="false">MAX(S26,U26,W26)</f>
        <v>402</v>
      </c>
      <c r="Y26" s="36"/>
      <c r="Z26" s="33"/>
      <c r="AA26" s="33"/>
      <c r="AB26" s="33"/>
      <c r="AC26" s="33"/>
      <c r="AD26" s="33"/>
      <c r="AE26" s="95" t="n">
        <f aca="false">MAX(Z26,AB26,AD26)</f>
        <v>0</v>
      </c>
      <c r="AF26" s="11" t="n">
        <f aca="false">SUM(J26,Q26,X26,AE26)</f>
        <v>767</v>
      </c>
      <c r="AG26" s="11" t="n">
        <f aca="false">SUMPRODUCT(LARGE((AE26~X26~Q26~J26),{1,2,3}))</f>
        <v>767</v>
      </c>
      <c r="AH26" s="11" t="n">
        <f aca="false">COUNTIF(J26,"&gt;0")+COUNTIF(Q26,"&gt;0")+COUNTIF(X26,"&gt;0")+COUNTIF(AE26,"&gt;0")</f>
        <v>2</v>
      </c>
      <c r="AI26" s="11" t="n">
        <f aca="false">IF(AH26=4,100,0)</f>
        <v>0</v>
      </c>
      <c r="AJ26" s="11" t="n">
        <f aca="false">AG26+AI26</f>
        <v>767</v>
      </c>
      <c r="AK26" s="11"/>
    </row>
    <row r="27" customFormat="false" ht="15" hidden="false" customHeight="false" outlineLevel="0" collapsed="false">
      <c r="A27" s="42" t="s">
        <v>706</v>
      </c>
      <c r="B27" s="43" t="s">
        <v>25</v>
      </c>
      <c r="C27" s="43" t="n">
        <v>4010</v>
      </c>
      <c r="D27" s="46"/>
      <c r="E27" s="43"/>
      <c r="F27" s="43"/>
      <c r="G27" s="43"/>
      <c r="H27" s="43"/>
      <c r="I27" s="43"/>
      <c r="J27" s="95" t="n">
        <f aca="false">MAX(E27,G27,I27)</f>
        <v>0</v>
      </c>
      <c r="K27" s="46"/>
      <c r="L27" s="43"/>
      <c r="M27" s="43"/>
      <c r="N27" s="43"/>
      <c r="O27" s="130"/>
      <c r="P27" s="130"/>
      <c r="Q27" s="95" t="n">
        <f aca="false">MAX(L27,N27,P27)</f>
        <v>0</v>
      </c>
      <c r="R27" s="46"/>
      <c r="S27" s="43"/>
      <c r="T27" s="43"/>
      <c r="U27" s="43"/>
      <c r="V27" s="43"/>
      <c r="W27" s="43"/>
      <c r="X27" s="95" t="n">
        <f aca="false">MAX(S27,U27,W27)</f>
        <v>0</v>
      </c>
      <c r="Y27" s="46" t="n">
        <v>43.03</v>
      </c>
      <c r="Z27" s="43" t="n">
        <v>760</v>
      </c>
      <c r="AA27" s="43" t="n">
        <v>11.82</v>
      </c>
      <c r="AB27" s="43" t="n">
        <v>680</v>
      </c>
      <c r="AC27" s="43"/>
      <c r="AD27" s="43"/>
      <c r="AE27" s="95" t="n">
        <f aca="false">MAX(Z27,AB27,AD27)</f>
        <v>760</v>
      </c>
      <c r="AF27" s="11" t="n">
        <f aca="false">SUM(J27,Q27,X27,AE27)</f>
        <v>760</v>
      </c>
      <c r="AG27" s="11" t="n">
        <f aca="false">SUMPRODUCT(LARGE((AE27~X27~Q27~J27),{1,2,3}))</f>
        <v>760</v>
      </c>
      <c r="AH27" s="11" t="n">
        <f aca="false">COUNTIF(J27,"&gt;0")+COUNTIF(Q27,"&gt;0")+COUNTIF(X27,"&gt;0")+COUNTIF(AE27,"&gt;0")</f>
        <v>1</v>
      </c>
      <c r="AI27" s="11" t="n">
        <f aca="false">IF(AH27=4,100,0)</f>
        <v>0</v>
      </c>
      <c r="AJ27" s="11" t="n">
        <f aca="false">AG27+AI27</f>
        <v>760</v>
      </c>
      <c r="AK27" s="11"/>
    </row>
    <row r="28" customFormat="false" ht="15" hidden="false" customHeight="false" outlineLevel="0" collapsed="false">
      <c r="A28" s="42" t="s">
        <v>707</v>
      </c>
      <c r="B28" s="43" t="s">
        <v>610</v>
      </c>
      <c r="C28" s="43" t="n">
        <v>2116</v>
      </c>
      <c r="D28" s="46"/>
      <c r="E28" s="43"/>
      <c r="F28" s="43"/>
      <c r="G28" s="43"/>
      <c r="H28" s="43"/>
      <c r="I28" s="43"/>
      <c r="J28" s="95" t="n">
        <f aca="false">MAX(E28,G28,I28)</f>
        <v>0</v>
      </c>
      <c r="K28" s="46"/>
      <c r="L28" s="43"/>
      <c r="M28" s="43"/>
      <c r="N28" s="43"/>
      <c r="O28" s="130"/>
      <c r="P28" s="130"/>
      <c r="Q28" s="95" t="n">
        <f aca="false">MAX(L28,N28,P28)</f>
        <v>0</v>
      </c>
      <c r="R28" s="46"/>
      <c r="S28" s="43"/>
      <c r="T28" s="43"/>
      <c r="U28" s="43"/>
      <c r="V28" s="43"/>
      <c r="W28" s="43"/>
      <c r="X28" s="95" t="n">
        <f aca="false">MAX(S28,U28,W28)</f>
        <v>0</v>
      </c>
      <c r="Y28" s="46"/>
      <c r="Z28" s="43"/>
      <c r="AA28" s="43"/>
      <c r="AB28" s="43"/>
      <c r="AC28" s="43" t="n">
        <v>40.92</v>
      </c>
      <c r="AD28" s="43" t="n">
        <v>712</v>
      </c>
      <c r="AE28" s="95" t="n">
        <f aca="false">MAX(Z28,AB28,AD28)</f>
        <v>712</v>
      </c>
      <c r="AF28" s="11" t="n">
        <f aca="false">SUM(J28,Q28,X28,AE28)</f>
        <v>712</v>
      </c>
      <c r="AG28" s="11" t="n">
        <f aca="false">SUMPRODUCT(LARGE((AE28~X28~Q28~J28),{1,2,3}))</f>
        <v>712</v>
      </c>
      <c r="AH28" s="11" t="n">
        <f aca="false">COUNTIF(J28,"&gt;0")+COUNTIF(Q28,"&gt;0")+COUNTIF(X28,"&gt;0")+COUNTIF(AE28,"&gt;0")</f>
        <v>1</v>
      </c>
      <c r="AI28" s="11" t="n">
        <f aca="false">IF(AH28=4,100,0)</f>
        <v>0</v>
      </c>
      <c r="AJ28" s="11" t="n">
        <f aca="false">AG28+AI28</f>
        <v>712</v>
      </c>
      <c r="AK28" s="11"/>
    </row>
    <row r="29" customFormat="false" ht="15" hidden="false" customHeight="false" outlineLevel="0" collapsed="false">
      <c r="A29" s="42" t="s">
        <v>708</v>
      </c>
      <c r="B29" s="43" t="s">
        <v>606</v>
      </c>
      <c r="C29" s="43" t="n">
        <v>612</v>
      </c>
      <c r="D29" s="46" t="n">
        <v>32.76</v>
      </c>
      <c r="E29" s="43" t="n">
        <v>565</v>
      </c>
      <c r="F29" s="43"/>
      <c r="G29" s="43"/>
      <c r="H29" s="43"/>
      <c r="I29" s="43"/>
      <c r="J29" s="95" t="n">
        <f aca="false">MAX(E29,G29,I29)</f>
        <v>565</v>
      </c>
      <c r="K29" s="36"/>
      <c r="L29" s="33"/>
      <c r="M29" s="33"/>
      <c r="N29" s="33"/>
      <c r="O29" s="67"/>
      <c r="P29" s="67"/>
      <c r="Q29" s="95" t="n">
        <f aca="false">MAX(L29,N29,P29)</f>
        <v>0</v>
      </c>
      <c r="R29" s="36"/>
      <c r="S29" s="33"/>
      <c r="T29" s="33"/>
      <c r="U29" s="33"/>
      <c r="V29" s="33"/>
      <c r="W29" s="33"/>
      <c r="X29" s="95" t="n">
        <f aca="false">MAX(S29,U29,W29)</f>
        <v>0</v>
      </c>
      <c r="Y29" s="36"/>
      <c r="Z29" s="33"/>
      <c r="AA29" s="33"/>
      <c r="AB29" s="33"/>
      <c r="AC29" s="33"/>
      <c r="AD29" s="33"/>
      <c r="AE29" s="95" t="n">
        <f aca="false">MAX(Z29,AB29,AD29)</f>
        <v>0</v>
      </c>
      <c r="AF29" s="11" t="n">
        <f aca="false">SUM(J29,Q29,X29,AE29)</f>
        <v>565</v>
      </c>
      <c r="AG29" s="11" t="n">
        <f aca="false">SUMPRODUCT(LARGE((AE29~X29~Q29~J29),{1,2,3}))</f>
        <v>565</v>
      </c>
      <c r="AH29" s="11" t="n">
        <f aca="false">COUNTIF(J29,"&gt;0")+COUNTIF(Q29,"&gt;0")+COUNTIF(X29,"&gt;0")+COUNTIF(AE29,"&gt;0")</f>
        <v>1</v>
      </c>
      <c r="AI29" s="11" t="n">
        <f aca="false">IF(AH29=4,100,0)</f>
        <v>0</v>
      </c>
      <c r="AJ29" s="11" t="n">
        <f aca="false">AG29+AI29</f>
        <v>565</v>
      </c>
      <c r="AK29" s="11"/>
    </row>
    <row r="30" customFormat="false" ht="15" hidden="false" customHeight="false" outlineLevel="0" collapsed="false">
      <c r="A30" s="42" t="s">
        <v>709</v>
      </c>
      <c r="B30" s="43" t="s">
        <v>122</v>
      </c>
      <c r="C30" s="43" t="n">
        <v>713</v>
      </c>
      <c r="D30" s="46"/>
      <c r="E30" s="43"/>
      <c r="F30" s="43"/>
      <c r="G30" s="43"/>
      <c r="H30" s="43"/>
      <c r="I30" s="43"/>
      <c r="J30" s="95" t="n">
        <f aca="false">MAX(E30,G30,I30)</f>
        <v>0</v>
      </c>
      <c r="K30" s="46"/>
      <c r="L30" s="43"/>
      <c r="M30" s="43"/>
      <c r="N30" s="43"/>
      <c r="O30" s="130"/>
      <c r="P30" s="130"/>
      <c r="Q30" s="95" t="n">
        <f aca="false">MAX(L30,N30,P30)</f>
        <v>0</v>
      </c>
      <c r="R30" s="46"/>
      <c r="S30" s="43"/>
      <c r="T30" s="43"/>
      <c r="U30" s="43"/>
      <c r="V30" s="43"/>
      <c r="W30" s="43"/>
      <c r="X30" s="95" t="n">
        <f aca="false">MAX(S30,U30,W30)</f>
        <v>0</v>
      </c>
      <c r="Y30" s="46" t="n">
        <v>30.98</v>
      </c>
      <c r="Z30" s="43" t="n">
        <v>540</v>
      </c>
      <c r="AA30" s="43"/>
      <c r="AB30" s="43"/>
      <c r="AC30" s="43"/>
      <c r="AD30" s="43"/>
      <c r="AE30" s="95" t="n">
        <f aca="false">MAX(Z30,AB30,AD30)</f>
        <v>540</v>
      </c>
      <c r="AF30" s="11" t="n">
        <f aca="false">SUM(J30,Q30,X30,AE30)</f>
        <v>540</v>
      </c>
      <c r="AG30" s="11" t="n">
        <f aca="false">SUMPRODUCT(LARGE((AE30~X30~Q30~J30),{1,2,3}))</f>
        <v>540</v>
      </c>
      <c r="AH30" s="11" t="n">
        <f aca="false">COUNTIF(J30,"&gt;0")+COUNTIF(Q30,"&gt;0")+COUNTIF(X30,"&gt;0")+COUNTIF(AE30,"&gt;0")</f>
        <v>1</v>
      </c>
      <c r="AI30" s="11" t="n">
        <f aca="false">IF(AH30=4,100,0)</f>
        <v>0</v>
      </c>
      <c r="AJ30" s="11" t="n">
        <f aca="false">AG30+AI30</f>
        <v>540</v>
      </c>
      <c r="AK30" s="11"/>
    </row>
    <row r="31" customFormat="false" ht="15" hidden="false" customHeight="false" outlineLevel="0" collapsed="false">
      <c r="A31" s="42" t="s">
        <v>710</v>
      </c>
      <c r="B31" s="43" t="s">
        <v>92</v>
      </c>
      <c r="C31" s="43" t="n">
        <v>581</v>
      </c>
      <c r="D31" s="46"/>
      <c r="E31" s="43"/>
      <c r="F31" s="43"/>
      <c r="G31" s="43"/>
      <c r="H31" s="43"/>
      <c r="I31" s="43"/>
      <c r="J31" s="95" t="n">
        <f aca="false">MAX(E31,G31,I31)</f>
        <v>0</v>
      </c>
      <c r="K31" s="46"/>
      <c r="L31" s="43"/>
      <c r="M31" s="43"/>
      <c r="N31" s="43"/>
      <c r="O31" s="130"/>
      <c r="P31" s="130"/>
      <c r="Q31" s="95" t="n">
        <f aca="false">MAX(L31,N31,P31)</f>
        <v>0</v>
      </c>
      <c r="R31" s="46"/>
      <c r="S31" s="43"/>
      <c r="T31" s="43"/>
      <c r="U31" s="43"/>
      <c r="V31" s="43"/>
      <c r="W31" s="43"/>
      <c r="X31" s="95" t="n">
        <f aca="false">MAX(S31,U31,W31)</f>
        <v>0</v>
      </c>
      <c r="Y31" s="46"/>
      <c r="Z31" s="43"/>
      <c r="AA31" s="43"/>
      <c r="AB31" s="43"/>
      <c r="AC31" s="43" t="n">
        <v>29.92</v>
      </c>
      <c r="AD31" s="43" t="n">
        <v>514</v>
      </c>
      <c r="AE31" s="95" t="n">
        <f aca="false">MAX(Z31,AB31,AD31)</f>
        <v>514</v>
      </c>
      <c r="AF31" s="11" t="n">
        <f aca="false">SUM(J31,Q31,X31,AE31)</f>
        <v>514</v>
      </c>
      <c r="AG31" s="11" t="n">
        <f aca="false">SUMPRODUCT(LARGE((AE31~X31~Q31~J31),{1,2,3}))</f>
        <v>514</v>
      </c>
      <c r="AH31" s="11" t="n">
        <f aca="false">COUNTIF(J31,"&gt;0")+COUNTIF(Q31,"&gt;0")+COUNTIF(X31,"&gt;0")+COUNTIF(AE31,"&gt;0")</f>
        <v>1</v>
      </c>
      <c r="AI31" s="11" t="n">
        <f aca="false">IF(AH31=4,100,0)</f>
        <v>0</v>
      </c>
      <c r="AJ31" s="11" t="n">
        <f aca="false">AG31+AI31</f>
        <v>514</v>
      </c>
      <c r="AK31" s="11"/>
    </row>
    <row r="32" customFormat="false" ht="15" hidden="false" customHeight="false" outlineLevel="0" collapsed="false">
      <c r="A32" s="42" t="s">
        <v>711</v>
      </c>
      <c r="B32" s="43" t="s">
        <v>122</v>
      </c>
      <c r="C32" s="43" t="n">
        <v>4445</v>
      </c>
      <c r="D32" s="46"/>
      <c r="E32" s="43"/>
      <c r="F32" s="43"/>
      <c r="G32" s="43"/>
      <c r="H32" s="43"/>
      <c r="I32" s="43"/>
      <c r="J32" s="95" t="n">
        <f aca="false">MAX(E32,G32,I32)</f>
        <v>0</v>
      </c>
      <c r="K32" s="46"/>
      <c r="L32" s="43"/>
      <c r="M32" s="43"/>
      <c r="N32" s="43"/>
      <c r="O32" s="130"/>
      <c r="P32" s="130"/>
      <c r="Q32" s="95" t="n">
        <f aca="false">MAX(L32,N32,P32)</f>
        <v>0</v>
      </c>
      <c r="R32" s="46"/>
      <c r="S32" s="43"/>
      <c r="T32" s="43"/>
      <c r="U32" s="43"/>
      <c r="V32" s="43"/>
      <c r="W32" s="43"/>
      <c r="X32" s="95" t="n">
        <f aca="false">MAX(S32,U32,W32)</f>
        <v>0</v>
      </c>
      <c r="Y32" s="46" t="n">
        <v>19.66</v>
      </c>
      <c r="Z32" s="43" t="n">
        <v>335</v>
      </c>
      <c r="AA32" s="43" t="n">
        <v>8.3</v>
      </c>
      <c r="AB32" s="43" t="n">
        <v>468</v>
      </c>
      <c r="AC32" s="43" t="n">
        <v>18.66</v>
      </c>
      <c r="AD32" s="43" t="n">
        <v>312</v>
      </c>
      <c r="AE32" s="95" t="n">
        <f aca="false">MAX(Z32,AB32,AD32)</f>
        <v>468</v>
      </c>
      <c r="AF32" s="11" t="n">
        <f aca="false">SUM(J32,Q32,X32,AE32)</f>
        <v>468</v>
      </c>
      <c r="AG32" s="11" t="n">
        <f aca="false">SUMPRODUCT(LARGE((AE32~X32~Q32~J32),{1,2,3}))</f>
        <v>468</v>
      </c>
      <c r="AH32" s="11" t="n">
        <f aca="false">COUNTIF(J32,"&gt;0")+COUNTIF(Q32,"&gt;0")+COUNTIF(X32,"&gt;0")+COUNTIF(AE32,"&gt;0")</f>
        <v>1</v>
      </c>
      <c r="AI32" s="11" t="n">
        <f aca="false">IF(AH32=4,100,0)</f>
        <v>0</v>
      </c>
      <c r="AJ32" s="11" t="n">
        <f aca="false">AG32+AI32</f>
        <v>468</v>
      </c>
      <c r="AK32" s="11"/>
    </row>
    <row r="33" customFormat="false" ht="15" hidden="false" customHeight="false" outlineLevel="0" collapsed="false">
      <c r="A33" s="42" t="s">
        <v>712</v>
      </c>
      <c r="B33" s="43" t="s">
        <v>713</v>
      </c>
      <c r="C33" s="43" t="n">
        <v>2736</v>
      </c>
      <c r="D33" s="46"/>
      <c r="E33" s="43"/>
      <c r="F33" s="43"/>
      <c r="G33" s="43"/>
      <c r="H33" s="43"/>
      <c r="I33" s="43"/>
      <c r="J33" s="95" t="n">
        <f aca="false">MAX(E33,G33,I33)</f>
        <v>0</v>
      </c>
      <c r="K33" s="46"/>
      <c r="L33" s="43"/>
      <c r="M33" s="43"/>
      <c r="N33" s="43"/>
      <c r="O33" s="130"/>
      <c r="P33" s="130"/>
      <c r="Q33" s="95" t="n">
        <f aca="false">MAX(L33,N33,P33)</f>
        <v>0</v>
      </c>
      <c r="R33" s="46"/>
      <c r="S33" s="43"/>
      <c r="T33" s="43"/>
      <c r="U33" s="43"/>
      <c r="V33" s="43"/>
      <c r="W33" s="43"/>
      <c r="X33" s="95" t="n">
        <f aca="false">MAX(S33,U33,W33)</f>
        <v>0</v>
      </c>
      <c r="Y33" s="46" t="n">
        <v>25.31</v>
      </c>
      <c r="Z33" s="43" t="n">
        <v>437</v>
      </c>
      <c r="AA33" s="43"/>
      <c r="AB33" s="43"/>
      <c r="AC33" s="43"/>
      <c r="AD33" s="43"/>
      <c r="AE33" s="95" t="n">
        <f aca="false">MAX(Z33,AB33,AD33)</f>
        <v>437</v>
      </c>
      <c r="AF33" s="11" t="n">
        <f aca="false">SUM(J33,Q33,X33,AE33)</f>
        <v>437</v>
      </c>
      <c r="AG33" s="11" t="n">
        <f aca="false">SUMPRODUCT(LARGE((AE33~X33~Q33~J33),{1,2,3}))</f>
        <v>437</v>
      </c>
      <c r="AH33" s="11" t="n">
        <f aca="false">COUNTIF(J33,"&gt;0")+COUNTIF(Q33,"&gt;0")+COUNTIF(X33,"&gt;0")+COUNTIF(AE33,"&gt;0")</f>
        <v>1</v>
      </c>
      <c r="AI33" s="11" t="n">
        <f aca="false">IF(AH33=4,100,0)</f>
        <v>0</v>
      </c>
      <c r="AJ33" s="11" t="n">
        <f aca="false">AG33+AI33</f>
        <v>437</v>
      </c>
      <c r="AK33" s="11"/>
    </row>
    <row r="34" customFormat="false" ht="15" hidden="false" customHeight="false" outlineLevel="0" collapsed="false">
      <c r="A34" s="42" t="s">
        <v>714</v>
      </c>
      <c r="B34" s="43" t="s">
        <v>25</v>
      </c>
      <c r="C34" s="43" t="n">
        <v>659</v>
      </c>
      <c r="D34" s="46"/>
      <c r="E34" s="43"/>
      <c r="F34" s="43"/>
      <c r="G34" s="43"/>
      <c r="H34" s="43"/>
      <c r="I34" s="43"/>
      <c r="J34" s="95" t="n">
        <f aca="false">MAX(E34,G34,I34)</f>
        <v>0</v>
      </c>
      <c r="K34" s="46"/>
      <c r="L34" s="43"/>
      <c r="M34" s="43"/>
      <c r="N34" s="43"/>
      <c r="O34" s="130"/>
      <c r="P34" s="130"/>
      <c r="Q34" s="95" t="n">
        <f aca="false">MAX(L34,N34,P34)</f>
        <v>0</v>
      </c>
      <c r="R34" s="46" t="n">
        <v>7.72</v>
      </c>
      <c r="S34" s="43" t="n">
        <v>434</v>
      </c>
      <c r="T34" s="43"/>
      <c r="U34" s="43"/>
      <c r="V34" s="43"/>
      <c r="W34" s="43"/>
      <c r="X34" s="95" t="n">
        <f aca="false">MAX(S34,U34,W34)</f>
        <v>434</v>
      </c>
      <c r="Y34" s="46"/>
      <c r="Z34" s="43"/>
      <c r="AA34" s="43"/>
      <c r="AB34" s="43"/>
      <c r="AC34" s="43"/>
      <c r="AD34" s="43"/>
      <c r="AE34" s="95" t="n">
        <f aca="false">MAX(Z34,AB34,AD34)</f>
        <v>0</v>
      </c>
      <c r="AF34" s="11" t="n">
        <f aca="false">SUM(J34,Q34,X34,AE34)</f>
        <v>434</v>
      </c>
      <c r="AG34" s="11" t="n">
        <f aca="false">SUMPRODUCT(LARGE((AE34~X34~Q34~J34),{1,2,3}))</f>
        <v>434</v>
      </c>
      <c r="AH34" s="11" t="n">
        <f aca="false">COUNTIF(J34,"&gt;0")+COUNTIF(Q34,"&gt;0")+COUNTIF(X34,"&gt;0")+COUNTIF(AE34,"&gt;0")</f>
        <v>1</v>
      </c>
      <c r="AI34" s="11" t="n">
        <f aca="false">IF(AH34=4,100,0)</f>
        <v>0</v>
      </c>
      <c r="AJ34" s="11" t="n">
        <f aca="false">AG34+AI34</f>
        <v>434</v>
      </c>
      <c r="AK34" s="11"/>
    </row>
    <row r="35" customFormat="false" ht="15" hidden="false" customHeight="false" outlineLevel="0" collapsed="false">
      <c r="A35" s="42" t="s">
        <v>715</v>
      </c>
      <c r="B35" s="43" t="s">
        <v>494</v>
      </c>
      <c r="C35" s="43" t="n">
        <v>4167</v>
      </c>
      <c r="D35" s="46"/>
      <c r="E35" s="43"/>
      <c r="F35" s="43"/>
      <c r="G35" s="43"/>
      <c r="H35" s="43"/>
      <c r="I35" s="43"/>
      <c r="J35" s="95" t="n">
        <f aca="false">MAX(E35,G35,I35)</f>
        <v>0</v>
      </c>
      <c r="K35" s="46"/>
      <c r="L35" s="43"/>
      <c r="M35" s="43"/>
      <c r="N35" s="43"/>
      <c r="O35" s="130"/>
      <c r="P35" s="130"/>
      <c r="Q35" s="95" t="n">
        <f aca="false">MAX(L35,N35,P35)</f>
        <v>0</v>
      </c>
      <c r="R35" s="46"/>
      <c r="S35" s="43"/>
      <c r="T35" s="43"/>
      <c r="U35" s="43"/>
      <c r="V35" s="43"/>
      <c r="W35" s="43"/>
      <c r="X35" s="95" t="n">
        <f aca="false">MAX(S35,U35,W35)</f>
        <v>0</v>
      </c>
      <c r="Y35" s="46"/>
      <c r="Z35" s="43"/>
      <c r="AA35" s="43"/>
      <c r="AB35" s="43"/>
      <c r="AC35" s="43" t="n">
        <v>25.25</v>
      </c>
      <c r="AD35" s="43" t="n">
        <v>430</v>
      </c>
      <c r="AE35" s="95" t="n">
        <f aca="false">MAX(Z35,AB35,AD35)</f>
        <v>430</v>
      </c>
      <c r="AF35" s="11" t="n">
        <f aca="false">SUM(J35,Q35,X35,AE35)</f>
        <v>430</v>
      </c>
      <c r="AG35" s="11" t="n">
        <f aca="false">SUMPRODUCT(LARGE((AE35~X35~Q35~J35),{1,2,3}))</f>
        <v>430</v>
      </c>
      <c r="AH35" s="11" t="n">
        <f aca="false">COUNTIF(J35,"&gt;0")+COUNTIF(Q35,"&gt;0")+COUNTIF(X35,"&gt;0")+COUNTIF(AE35,"&gt;0")</f>
        <v>1</v>
      </c>
      <c r="AI35" s="11" t="n">
        <f aca="false">IF(AH35=4,100,0)</f>
        <v>0</v>
      </c>
      <c r="AJ35" s="11" t="n">
        <f aca="false">AG35+AI35</f>
        <v>430</v>
      </c>
      <c r="AK35" s="11"/>
    </row>
    <row r="36" customFormat="false" ht="15" hidden="false" customHeight="false" outlineLevel="0" collapsed="false">
      <c r="A36" s="42" t="s">
        <v>716</v>
      </c>
      <c r="B36" s="43" t="s">
        <v>25</v>
      </c>
      <c r="C36" s="43" t="n">
        <v>3466</v>
      </c>
      <c r="D36" s="46"/>
      <c r="E36" s="43"/>
      <c r="F36" s="43"/>
      <c r="G36" s="43"/>
      <c r="H36" s="43"/>
      <c r="I36" s="43"/>
      <c r="J36" s="95" t="n">
        <f aca="false">MAX(E36,G36,I36)</f>
        <v>0</v>
      </c>
      <c r="K36" s="46"/>
      <c r="L36" s="43"/>
      <c r="M36" s="43"/>
      <c r="N36" s="43"/>
      <c r="O36" s="130"/>
      <c r="P36" s="130"/>
      <c r="Q36" s="95" t="n">
        <f aca="false">MAX(L36,N36,P36)</f>
        <v>0</v>
      </c>
      <c r="R36" s="46"/>
      <c r="S36" s="43"/>
      <c r="T36" s="43"/>
      <c r="U36" s="43"/>
      <c r="V36" s="43"/>
      <c r="W36" s="43"/>
      <c r="X36" s="95" t="n">
        <f aca="false">MAX(S36,U36,W36)</f>
        <v>0</v>
      </c>
      <c r="Y36" s="46" t="n">
        <v>24.38</v>
      </c>
      <c r="Z36" s="43" t="n">
        <v>420</v>
      </c>
      <c r="AA36" s="43"/>
      <c r="AB36" s="43"/>
      <c r="AC36" s="43"/>
      <c r="AD36" s="43"/>
      <c r="AE36" s="95" t="n">
        <f aca="false">MAX(Z36,AB36,AD36)</f>
        <v>420</v>
      </c>
      <c r="AF36" s="11" t="n">
        <f aca="false">SUM(J36,Q36,X36,AE36)</f>
        <v>420</v>
      </c>
      <c r="AG36" s="11" t="n">
        <f aca="false">SUMPRODUCT(LARGE((AE36~X36~Q36~J36),{1,2,3}))</f>
        <v>420</v>
      </c>
      <c r="AH36" s="11" t="n">
        <f aca="false">COUNTIF(J36,"&gt;0")+COUNTIF(Q36,"&gt;0")+COUNTIF(X36,"&gt;0")+COUNTIF(AE36,"&gt;0")</f>
        <v>1</v>
      </c>
      <c r="AI36" s="11" t="n">
        <f aca="false">IF(AH36=4,100,0)</f>
        <v>0</v>
      </c>
      <c r="AJ36" s="11" t="n">
        <f aca="false">AG36+AI36</f>
        <v>420</v>
      </c>
      <c r="AK36" s="11"/>
    </row>
    <row r="37" customFormat="false" ht="15" hidden="false" customHeight="false" outlineLevel="0" collapsed="false">
      <c r="A37" s="42" t="s">
        <v>717</v>
      </c>
      <c r="B37" s="43" t="s">
        <v>51</v>
      </c>
      <c r="C37" s="43" t="n">
        <v>3360</v>
      </c>
      <c r="D37" s="46"/>
      <c r="E37" s="43"/>
      <c r="F37" s="43"/>
      <c r="G37" s="43"/>
      <c r="H37" s="43"/>
      <c r="I37" s="43"/>
      <c r="J37" s="95" t="n">
        <f aca="false">MAX(E37,G37,I37)</f>
        <v>0</v>
      </c>
      <c r="K37" s="46"/>
      <c r="L37" s="43"/>
      <c r="M37" s="43"/>
      <c r="N37" s="43"/>
      <c r="O37" s="130"/>
      <c r="P37" s="130"/>
      <c r="Q37" s="95" t="n">
        <f aca="false">MAX(L37,N37,P37)</f>
        <v>0</v>
      </c>
      <c r="R37" s="46"/>
      <c r="S37" s="43"/>
      <c r="T37" s="43"/>
      <c r="U37" s="43"/>
      <c r="V37" s="43"/>
      <c r="W37" s="43"/>
      <c r="X37" s="95" t="n">
        <f aca="false">MAX(S37,U37,W37)</f>
        <v>0</v>
      </c>
      <c r="Y37" s="46"/>
      <c r="Z37" s="43"/>
      <c r="AA37" s="43" t="n">
        <v>7.48</v>
      </c>
      <c r="AB37" s="43" t="n">
        <v>419</v>
      </c>
      <c r="AC37" s="43"/>
      <c r="AD37" s="43"/>
      <c r="AE37" s="95" t="n">
        <f aca="false">MAX(Z37,AB37,AD37)</f>
        <v>419</v>
      </c>
      <c r="AF37" s="11" t="n">
        <f aca="false">SUM(J37,Q37,X37,AE37)</f>
        <v>419</v>
      </c>
      <c r="AG37" s="11" t="n">
        <f aca="false">SUMPRODUCT(LARGE((AE37~X37~Q37~J37),{1,2,3}))</f>
        <v>419</v>
      </c>
      <c r="AH37" s="11" t="n">
        <f aca="false">COUNTIF(J37,"&gt;0")+COUNTIF(Q37,"&gt;0")+COUNTIF(X37,"&gt;0")+COUNTIF(AE37,"&gt;0")</f>
        <v>1</v>
      </c>
      <c r="AI37" s="11" t="n">
        <f aca="false">IF(AH37=4,100,0)</f>
        <v>0</v>
      </c>
      <c r="AJ37" s="11" t="n">
        <f aca="false">AG37+AI37</f>
        <v>419</v>
      </c>
      <c r="AK37" s="11"/>
    </row>
    <row r="38" customFormat="false" ht="15" hidden="false" customHeight="false" outlineLevel="0" collapsed="false">
      <c r="A38" s="42" t="s">
        <v>718</v>
      </c>
      <c r="B38" s="43" t="s">
        <v>66</v>
      </c>
      <c r="C38" s="43" t="n">
        <v>2247</v>
      </c>
      <c r="D38" s="46"/>
      <c r="E38" s="43"/>
      <c r="F38" s="43"/>
      <c r="G38" s="43"/>
      <c r="H38" s="43"/>
      <c r="I38" s="43"/>
      <c r="J38" s="95" t="n">
        <f aca="false">MAX(E38,G38,I38)</f>
        <v>0</v>
      </c>
      <c r="K38" s="46"/>
      <c r="L38" s="43"/>
      <c r="M38" s="43"/>
      <c r="N38" s="43"/>
      <c r="O38" s="130"/>
      <c r="P38" s="130"/>
      <c r="Q38" s="95" t="n">
        <f aca="false">MAX(L38,N38,P38)</f>
        <v>0</v>
      </c>
      <c r="R38" s="46"/>
      <c r="S38" s="43"/>
      <c r="T38" s="43"/>
      <c r="U38" s="43"/>
      <c r="V38" s="43"/>
      <c r="W38" s="43"/>
      <c r="X38" s="95" t="n">
        <f aca="false">MAX(S38,U38,W38)</f>
        <v>0</v>
      </c>
      <c r="Y38" s="46" t="n">
        <v>23.67</v>
      </c>
      <c r="Z38" s="43" t="n">
        <v>407</v>
      </c>
      <c r="AA38" s="43"/>
      <c r="AB38" s="43"/>
      <c r="AC38" s="43"/>
      <c r="AD38" s="43"/>
      <c r="AE38" s="95" t="n">
        <f aca="false">MAX(Z38,AB38,AD38)</f>
        <v>407</v>
      </c>
      <c r="AF38" s="11" t="n">
        <f aca="false">SUM(J38,Q38,X38,AE38)</f>
        <v>407</v>
      </c>
      <c r="AG38" s="11" t="n">
        <f aca="false">SUMPRODUCT(LARGE((AE38~X38~Q38~J38),{1,2,3}))</f>
        <v>407</v>
      </c>
      <c r="AH38" s="11" t="n">
        <f aca="false">COUNTIF(J38,"&gt;0")+COUNTIF(Q38,"&gt;0")+COUNTIF(X38,"&gt;0")+COUNTIF(AE38,"&gt;0")</f>
        <v>1</v>
      </c>
      <c r="AI38" s="11" t="n">
        <f aca="false">IF(AH38=4,100,0)</f>
        <v>0</v>
      </c>
      <c r="AJ38" s="11" t="n">
        <f aca="false">AG38+AI38</f>
        <v>407</v>
      </c>
      <c r="AK38" s="11"/>
    </row>
    <row r="39" customFormat="false" ht="15" hidden="false" customHeight="false" outlineLevel="0" collapsed="false">
      <c r="A39" s="42" t="s">
        <v>719</v>
      </c>
      <c r="B39" s="43" t="s">
        <v>25</v>
      </c>
      <c r="C39" s="43" t="n">
        <v>1776</v>
      </c>
      <c r="D39" s="46" t="n">
        <v>23.63</v>
      </c>
      <c r="E39" s="43" t="n">
        <v>401</v>
      </c>
      <c r="F39" s="69"/>
      <c r="G39" s="43"/>
      <c r="H39" s="43"/>
      <c r="I39" s="43"/>
      <c r="J39" s="95" t="n">
        <f aca="false">MAX(E39,G39,I39)</f>
        <v>401</v>
      </c>
      <c r="K39" s="46"/>
      <c r="L39" s="43"/>
      <c r="M39" s="43"/>
      <c r="N39" s="43"/>
      <c r="O39" s="130"/>
      <c r="P39" s="130"/>
      <c r="Q39" s="95" t="n">
        <f aca="false">MAX(L39,N39,P39)</f>
        <v>0</v>
      </c>
      <c r="R39" s="113"/>
      <c r="S39" s="43"/>
      <c r="T39" s="43"/>
      <c r="U39" s="43"/>
      <c r="V39" s="43"/>
      <c r="W39" s="43"/>
      <c r="X39" s="95" t="n">
        <f aca="false">MAX(S39,U39,W39)</f>
        <v>0</v>
      </c>
      <c r="Y39" s="46"/>
      <c r="Z39" s="43"/>
      <c r="AA39" s="43"/>
      <c r="AB39" s="43"/>
      <c r="AC39" s="43"/>
      <c r="AD39" s="43"/>
      <c r="AE39" s="95" t="n">
        <f aca="false">MAX(Z39,AB39,AD39)</f>
        <v>0</v>
      </c>
      <c r="AF39" s="11" t="n">
        <f aca="false">SUM(J39,Q39,X39,AE39)</f>
        <v>401</v>
      </c>
      <c r="AG39" s="11" t="n">
        <f aca="false">SUMPRODUCT(LARGE((AE39~X39~Q39~J39),{1,2,3}))</f>
        <v>401</v>
      </c>
      <c r="AH39" s="11" t="n">
        <f aca="false">COUNTIF(J39,"&gt;0")+COUNTIF(Q39,"&gt;0")+COUNTIF(X39,"&gt;0")+COUNTIF(AE39,"&gt;0")</f>
        <v>1</v>
      </c>
      <c r="AI39" s="11" t="n">
        <f aca="false">IF(AH39=4,100,0)</f>
        <v>0</v>
      </c>
      <c r="AJ39" s="11" t="n">
        <f aca="false">AG39+AI39</f>
        <v>401</v>
      </c>
      <c r="AK39" s="11"/>
    </row>
    <row r="40" customFormat="false" ht="15" hidden="false" customHeight="false" outlineLevel="0" collapsed="false">
      <c r="A40" s="42" t="s">
        <v>720</v>
      </c>
      <c r="B40" s="43" t="s">
        <v>66</v>
      </c>
      <c r="C40" s="43" t="n">
        <v>1551</v>
      </c>
      <c r="D40" s="46"/>
      <c r="E40" s="43"/>
      <c r="F40" s="43"/>
      <c r="G40" s="43"/>
      <c r="H40" s="43"/>
      <c r="I40" s="43"/>
      <c r="J40" s="95" t="n">
        <f aca="false">MAX(E40,G40,I40)</f>
        <v>0</v>
      </c>
      <c r="K40" s="46" t="n">
        <v>6.77</v>
      </c>
      <c r="L40" s="43" t="n">
        <v>377</v>
      </c>
      <c r="M40" s="43"/>
      <c r="N40" s="43"/>
      <c r="O40" s="130"/>
      <c r="P40" s="130"/>
      <c r="Q40" s="95" t="n">
        <f aca="false">MAX(L40,N40,P40)</f>
        <v>377</v>
      </c>
      <c r="R40" s="46"/>
      <c r="S40" s="43"/>
      <c r="T40" s="43"/>
      <c r="U40" s="43"/>
      <c r="V40" s="43"/>
      <c r="W40" s="43"/>
      <c r="X40" s="95" t="n">
        <f aca="false">MAX(S40,U40,W40)</f>
        <v>0</v>
      </c>
      <c r="Y40" s="46"/>
      <c r="Z40" s="43"/>
      <c r="AA40" s="43"/>
      <c r="AB40" s="43"/>
      <c r="AC40" s="43"/>
      <c r="AD40" s="43"/>
      <c r="AE40" s="95" t="n">
        <f aca="false">MAX(Z40,AB40,AD40)</f>
        <v>0</v>
      </c>
      <c r="AF40" s="11" t="n">
        <f aca="false">SUM(J40,Q40,X40,AE40)</f>
        <v>377</v>
      </c>
      <c r="AG40" s="11" t="n">
        <f aca="false">SUMPRODUCT(LARGE((AE40~X40~Q40~J40),{1,2,3}))</f>
        <v>377</v>
      </c>
      <c r="AH40" s="11" t="n">
        <f aca="false">COUNTIF(J40,"&gt;0")+COUNTIF(Q40,"&gt;0")+COUNTIF(X40,"&gt;0")+COUNTIF(AE40,"&gt;0")</f>
        <v>1</v>
      </c>
      <c r="AI40" s="11" t="n">
        <f aca="false">IF(AH40=4,100,0)</f>
        <v>0</v>
      </c>
      <c r="AJ40" s="11" t="n">
        <f aca="false">AG40+AI40</f>
        <v>377</v>
      </c>
      <c r="AK40" s="11"/>
    </row>
    <row r="41" customFormat="false" ht="15" hidden="false" customHeight="false" outlineLevel="0" collapsed="false">
      <c r="A41" s="42" t="s">
        <v>721</v>
      </c>
      <c r="B41" s="43" t="s">
        <v>66</v>
      </c>
      <c r="C41" s="43" t="n">
        <v>3532</v>
      </c>
      <c r="D41" s="46"/>
      <c r="E41" s="43"/>
      <c r="F41" s="43"/>
      <c r="G41" s="43"/>
      <c r="H41" s="43"/>
      <c r="I41" s="43"/>
      <c r="J41" s="95" t="n">
        <f aca="false">MAX(E41,G41,I41)</f>
        <v>0</v>
      </c>
      <c r="K41" s="36" t="n">
        <v>6.51</v>
      </c>
      <c r="L41" s="33" t="n">
        <v>361</v>
      </c>
      <c r="M41" s="33" t="n">
        <v>10.61</v>
      </c>
      <c r="N41" s="33" t="n">
        <v>169</v>
      </c>
      <c r="O41" s="67"/>
      <c r="P41" s="67"/>
      <c r="Q41" s="95" t="n">
        <f aca="false">MAX(L41,N41,P41)</f>
        <v>361</v>
      </c>
      <c r="R41" s="36"/>
      <c r="S41" s="33"/>
      <c r="T41" s="33"/>
      <c r="U41" s="33"/>
      <c r="V41" s="33"/>
      <c r="W41" s="33"/>
      <c r="X41" s="95" t="n">
        <f aca="false">MAX(S41,U41,W41)</f>
        <v>0</v>
      </c>
      <c r="Y41" s="36"/>
      <c r="Z41" s="33"/>
      <c r="AA41" s="33"/>
      <c r="AB41" s="33"/>
      <c r="AC41" s="33"/>
      <c r="AD41" s="33"/>
      <c r="AE41" s="95" t="n">
        <f aca="false">MAX(Z41,AB41,AD41)</f>
        <v>0</v>
      </c>
      <c r="AF41" s="11" t="n">
        <f aca="false">SUM(J41,Q41,X41,AE41)</f>
        <v>361</v>
      </c>
      <c r="AG41" s="11" t="n">
        <f aca="false">SUMPRODUCT(LARGE((AE41~X41~Q41~J41),{1,2,3}))</f>
        <v>361</v>
      </c>
      <c r="AH41" s="11" t="n">
        <f aca="false">COUNTIF(J41,"&gt;0")+COUNTIF(Q41,"&gt;0")+COUNTIF(X41,"&gt;0")+COUNTIF(AE41,"&gt;0")</f>
        <v>1</v>
      </c>
      <c r="AI41" s="11" t="n">
        <f aca="false">IF(AH41=4,100,0)</f>
        <v>0</v>
      </c>
      <c r="AJ41" s="11" t="n">
        <f aca="false">AG41+AI41</f>
        <v>361</v>
      </c>
      <c r="AK41" s="11"/>
    </row>
    <row r="42" customFormat="false" ht="15" hidden="false" customHeight="false" outlineLevel="0" collapsed="false">
      <c r="A42" s="42" t="s">
        <v>722</v>
      </c>
      <c r="B42" s="43" t="s">
        <v>84</v>
      </c>
      <c r="C42" s="43" t="n">
        <v>2025</v>
      </c>
      <c r="D42" s="46" t="n">
        <v>20.31</v>
      </c>
      <c r="E42" s="43" t="n">
        <v>342</v>
      </c>
      <c r="F42" s="43"/>
      <c r="G42" s="43"/>
      <c r="H42" s="43"/>
      <c r="I42" s="43"/>
      <c r="J42" s="95" t="n">
        <f aca="false">MAX(E42,G42,I42)</f>
        <v>342</v>
      </c>
      <c r="K42" s="36"/>
      <c r="L42" s="33"/>
      <c r="M42" s="33"/>
      <c r="N42" s="33"/>
      <c r="O42" s="67"/>
      <c r="P42" s="67"/>
      <c r="Q42" s="95" t="n">
        <f aca="false">MAX(L42,N42,P42)</f>
        <v>0</v>
      </c>
      <c r="R42" s="36"/>
      <c r="S42" s="33"/>
      <c r="T42" s="33"/>
      <c r="U42" s="33"/>
      <c r="V42" s="33"/>
      <c r="W42" s="33"/>
      <c r="X42" s="95" t="n">
        <f aca="false">MAX(S42,U42,W42)</f>
        <v>0</v>
      </c>
      <c r="Y42" s="36"/>
      <c r="Z42" s="33"/>
      <c r="AA42" s="33"/>
      <c r="AB42" s="33"/>
      <c r="AC42" s="33"/>
      <c r="AD42" s="33"/>
      <c r="AE42" s="95" t="n">
        <f aca="false">MAX(Z42,AB42,AD42)</f>
        <v>0</v>
      </c>
      <c r="AF42" s="11" t="n">
        <f aca="false">SUM(J42,Q42,X42,AE42)</f>
        <v>342</v>
      </c>
      <c r="AG42" s="11" t="n">
        <f aca="false">SUMPRODUCT(LARGE((AE42~X42~Q42~J42),{1,2,3}))</f>
        <v>342</v>
      </c>
      <c r="AH42" s="11" t="n">
        <f aca="false">COUNTIF(J42,"&gt;0")+COUNTIF(Q42,"&gt;0")+COUNTIF(X42,"&gt;0")+COUNTIF(AE42,"&gt;0")</f>
        <v>1</v>
      </c>
      <c r="AI42" s="11" t="n">
        <f aca="false">IF(AH42=4,100,0)</f>
        <v>0</v>
      </c>
      <c r="AJ42" s="11" t="n">
        <f aca="false">AG42+AI42</f>
        <v>342</v>
      </c>
      <c r="AK42" s="11"/>
    </row>
    <row r="43" customFormat="false" ht="15" hidden="false" customHeight="false" outlineLevel="0" collapsed="false">
      <c r="A43" s="42" t="s">
        <v>723</v>
      </c>
      <c r="B43" s="43" t="s">
        <v>69</v>
      </c>
      <c r="C43" s="43" t="n">
        <v>4017</v>
      </c>
      <c r="D43" s="46" t="n">
        <v>18.59</v>
      </c>
      <c r="E43" s="43" t="n">
        <v>311</v>
      </c>
      <c r="F43" s="43"/>
      <c r="G43" s="43"/>
      <c r="H43" s="43"/>
      <c r="I43" s="43"/>
      <c r="J43" s="95" t="n">
        <f aca="false">MAX(E43,G43,I43)</f>
        <v>311</v>
      </c>
      <c r="K43" s="46"/>
      <c r="L43" s="43"/>
      <c r="M43" s="43"/>
      <c r="N43" s="43"/>
      <c r="O43" s="130"/>
      <c r="P43" s="130"/>
      <c r="Q43" s="95" t="n">
        <f aca="false">MAX(L43,N43,P43)</f>
        <v>0</v>
      </c>
      <c r="R43" s="46"/>
      <c r="S43" s="43"/>
      <c r="T43" s="43"/>
      <c r="U43" s="43"/>
      <c r="V43" s="43"/>
      <c r="W43" s="43"/>
      <c r="X43" s="95" t="n">
        <f aca="false">MAX(S43,U43,W43)</f>
        <v>0</v>
      </c>
      <c r="Y43" s="46"/>
      <c r="Z43" s="43"/>
      <c r="AA43" s="43"/>
      <c r="AB43" s="43"/>
      <c r="AC43" s="43"/>
      <c r="AD43" s="43"/>
      <c r="AE43" s="95" t="n">
        <f aca="false">MAX(Z43,AB43,AD43)</f>
        <v>0</v>
      </c>
      <c r="AF43" s="11" t="n">
        <f aca="false">SUM(J43,Q43,X43,AE43)</f>
        <v>311</v>
      </c>
      <c r="AG43" s="11" t="n">
        <f aca="false">SUMPRODUCT(LARGE((AE43~X43~Q43~J43),{1,2,3}))</f>
        <v>311</v>
      </c>
      <c r="AH43" s="11" t="n">
        <f aca="false">COUNTIF(J43,"&gt;0")+COUNTIF(Q43,"&gt;0")+COUNTIF(X43,"&gt;0")+COUNTIF(AE43,"&gt;0")</f>
        <v>1</v>
      </c>
      <c r="AI43" s="11" t="n">
        <f aca="false">IF(AH43=4,100,0)</f>
        <v>0</v>
      </c>
      <c r="AJ43" s="11" t="n">
        <f aca="false">AG43+AI43</f>
        <v>311</v>
      </c>
      <c r="AK43" s="11"/>
    </row>
    <row r="44" customFormat="false" ht="15" hidden="false" customHeight="false" outlineLevel="0" collapsed="false">
      <c r="A44" s="42" t="s">
        <v>724</v>
      </c>
      <c r="B44" s="43" t="s">
        <v>29</v>
      </c>
      <c r="C44" s="43" t="n">
        <v>425</v>
      </c>
      <c r="D44" s="46"/>
      <c r="E44" s="43"/>
      <c r="F44" s="43"/>
      <c r="G44" s="43"/>
      <c r="H44" s="43"/>
      <c r="I44" s="43"/>
      <c r="J44" s="95" t="n">
        <f aca="false">MAX(E44,G44,I44)</f>
        <v>0</v>
      </c>
      <c r="K44" s="46"/>
      <c r="L44" s="43"/>
      <c r="M44" s="43"/>
      <c r="N44" s="43"/>
      <c r="O44" s="130"/>
      <c r="P44" s="130"/>
      <c r="Q44" s="95" t="n">
        <f aca="false">MAX(L44,N44,P44)</f>
        <v>0</v>
      </c>
      <c r="R44" s="46"/>
      <c r="S44" s="43"/>
      <c r="T44" s="43"/>
      <c r="U44" s="43"/>
      <c r="V44" s="43"/>
      <c r="W44" s="43"/>
      <c r="X44" s="95" t="n">
        <f aca="false">MAX(S44,U44,W44)</f>
        <v>0</v>
      </c>
      <c r="Y44" s="46" t="n">
        <v>16.96</v>
      </c>
      <c r="Z44" s="43" t="n">
        <v>286</v>
      </c>
      <c r="AA44" s="43"/>
      <c r="AB44" s="43"/>
      <c r="AC44" s="43"/>
      <c r="AD44" s="43"/>
      <c r="AE44" s="95" t="n">
        <f aca="false">MAX(Z44,AB44,AD44)</f>
        <v>286</v>
      </c>
      <c r="AF44" s="11" t="n">
        <f aca="false">SUM(J44,Q44,X44,AE44)</f>
        <v>286</v>
      </c>
      <c r="AG44" s="11" t="n">
        <f aca="false">SUMPRODUCT(LARGE((AE44~X44~Q44~J44),{1,2,3}))</f>
        <v>286</v>
      </c>
      <c r="AH44" s="11" t="n">
        <f aca="false">COUNTIF(J44,"&gt;0")+COUNTIF(Q44,"&gt;0")+COUNTIF(X44,"&gt;0")+COUNTIF(AE44,"&gt;0")</f>
        <v>1</v>
      </c>
      <c r="AI44" s="11" t="n">
        <f aca="false">IF(AH44=4,100,0)</f>
        <v>0</v>
      </c>
      <c r="AJ44" s="11" t="n">
        <f aca="false">AG44+AI44</f>
        <v>286</v>
      </c>
      <c r="AK44" s="11"/>
    </row>
    <row r="45" customFormat="false" ht="15" hidden="false" customHeight="false" outlineLevel="0" collapsed="false">
      <c r="A45" s="42" t="s">
        <v>725</v>
      </c>
      <c r="B45" s="43" t="s">
        <v>33</v>
      </c>
      <c r="C45" s="43" t="n">
        <v>4169</v>
      </c>
      <c r="D45" s="46"/>
      <c r="E45" s="43"/>
      <c r="F45" s="43"/>
      <c r="G45" s="43"/>
      <c r="H45" s="43"/>
      <c r="I45" s="43"/>
      <c r="J45" s="95" t="n">
        <f aca="false">MAX(E45,G45,I45)</f>
        <v>0</v>
      </c>
      <c r="K45" s="46"/>
      <c r="L45" s="43"/>
      <c r="M45" s="43"/>
      <c r="N45" s="43"/>
      <c r="O45" s="130"/>
      <c r="P45" s="130"/>
      <c r="Q45" s="95" t="n">
        <f aca="false">MAX(L45,N45,P45)</f>
        <v>0</v>
      </c>
      <c r="R45" s="46"/>
      <c r="S45" s="43"/>
      <c r="T45" s="43"/>
      <c r="U45" s="43"/>
      <c r="V45" s="43"/>
      <c r="W45" s="43"/>
      <c r="X45" s="95" t="n">
        <f aca="false">MAX(S45,U45,W45)</f>
        <v>0</v>
      </c>
      <c r="Y45" s="46" t="n">
        <v>16.73</v>
      </c>
      <c r="Z45" s="43" t="n">
        <v>282</v>
      </c>
      <c r="AA45" s="43"/>
      <c r="AB45" s="43"/>
      <c r="AC45" s="43"/>
      <c r="AD45" s="43"/>
      <c r="AE45" s="95" t="n">
        <f aca="false">MAX(Z45,AB45,AD45)</f>
        <v>282</v>
      </c>
      <c r="AF45" s="11" t="n">
        <f aca="false">SUM(J45,Q45,X45,AE45)</f>
        <v>282</v>
      </c>
      <c r="AG45" s="11" t="n">
        <f aca="false">SUMPRODUCT(LARGE((AE45~X45~Q45~J45),{1,2,3}))</f>
        <v>282</v>
      </c>
      <c r="AH45" s="11" t="n">
        <f aca="false">COUNTIF(J45,"&gt;0")+COUNTIF(Q45,"&gt;0")+COUNTIF(X45,"&gt;0")+COUNTIF(AE45,"&gt;0")</f>
        <v>1</v>
      </c>
      <c r="AI45" s="11" t="n">
        <f aca="false">IF(AH45=4,100,0)</f>
        <v>0</v>
      </c>
      <c r="AJ45" s="11" t="n">
        <f aca="false">AG45+AI45</f>
        <v>282</v>
      </c>
      <c r="AK45" s="11"/>
    </row>
    <row r="46" customFormat="false" ht="15" hidden="false" customHeight="false" outlineLevel="0" collapsed="false">
      <c r="A46" s="42" t="s">
        <v>726</v>
      </c>
      <c r="B46" s="43" t="s">
        <v>53</v>
      </c>
      <c r="C46" s="43" t="n">
        <v>3390</v>
      </c>
      <c r="D46" s="46"/>
      <c r="E46" s="43"/>
      <c r="F46" s="43"/>
      <c r="G46" s="43"/>
      <c r="H46" s="43"/>
      <c r="I46" s="43"/>
      <c r="J46" s="95" t="n">
        <f aca="false">MAX(E46,G46,I46)</f>
        <v>0</v>
      </c>
      <c r="K46" s="46"/>
      <c r="L46" s="43"/>
      <c r="M46" s="43"/>
      <c r="N46" s="43"/>
      <c r="O46" s="130"/>
      <c r="P46" s="130"/>
      <c r="Q46" s="95" t="n">
        <f aca="false">MAX(L46,N46,P46)</f>
        <v>0</v>
      </c>
      <c r="R46" s="46"/>
      <c r="S46" s="43"/>
      <c r="T46" s="43" t="n">
        <v>15.37</v>
      </c>
      <c r="U46" s="43" t="n">
        <v>253</v>
      </c>
      <c r="V46" s="43"/>
      <c r="W46" s="43"/>
      <c r="X46" s="95" t="n">
        <f aca="false">MAX(S46,U46,W46)</f>
        <v>253</v>
      </c>
      <c r="Y46" s="46"/>
      <c r="Z46" s="43"/>
      <c r="AA46" s="43"/>
      <c r="AB46" s="43"/>
      <c r="AC46" s="43"/>
      <c r="AD46" s="43"/>
      <c r="AE46" s="95" t="n">
        <f aca="false">MAX(Z46,AB46,AD46)</f>
        <v>0</v>
      </c>
      <c r="AF46" s="11" t="n">
        <f aca="false">SUM(J46,Q46,X46,AE46)</f>
        <v>253</v>
      </c>
      <c r="AG46" s="11" t="n">
        <f aca="false">SUMPRODUCT(LARGE((AE46~X46~Q46~J46),{1,2,3}))</f>
        <v>253</v>
      </c>
      <c r="AH46" s="11" t="n">
        <f aca="false">COUNTIF(J46,"&gt;0")+COUNTIF(Q46,"&gt;0")+COUNTIF(X46,"&gt;0")+COUNTIF(AE46,"&gt;0")</f>
        <v>1</v>
      </c>
      <c r="AI46" s="11" t="n">
        <f aca="false">IF(AH46=4,100,0)</f>
        <v>0</v>
      </c>
      <c r="AJ46" s="11" t="n">
        <f aca="false">AG46+AI46</f>
        <v>253</v>
      </c>
      <c r="AK46" s="11"/>
    </row>
    <row r="47" customFormat="false" ht="15" hidden="false" customHeight="false" outlineLevel="0" collapsed="false">
      <c r="A47" s="42" t="s">
        <v>727</v>
      </c>
      <c r="B47" s="43" t="s">
        <v>102</v>
      </c>
      <c r="C47" s="43" t="n">
        <v>3412</v>
      </c>
      <c r="D47" s="46" t="n">
        <v>15.23</v>
      </c>
      <c r="E47" s="43" t="n">
        <v>251</v>
      </c>
      <c r="F47" s="43"/>
      <c r="G47" s="43"/>
      <c r="H47" s="43"/>
      <c r="I47" s="43"/>
      <c r="J47" s="95" t="n">
        <f aca="false">MAX(E47,G47,I47)</f>
        <v>251</v>
      </c>
      <c r="K47" s="46"/>
      <c r="L47" s="43"/>
      <c r="M47" s="43"/>
      <c r="N47" s="43"/>
      <c r="O47" s="130"/>
      <c r="P47" s="130"/>
      <c r="Q47" s="95" t="n">
        <f aca="false">MAX(L47,N47,P47)</f>
        <v>0</v>
      </c>
      <c r="R47" s="46"/>
      <c r="S47" s="43"/>
      <c r="T47" s="43"/>
      <c r="U47" s="43"/>
      <c r="V47" s="43"/>
      <c r="W47" s="43"/>
      <c r="X47" s="95" t="n">
        <f aca="false">MAX(S47,U47,W47)</f>
        <v>0</v>
      </c>
      <c r="Y47" s="46"/>
      <c r="Z47" s="43"/>
      <c r="AA47" s="43"/>
      <c r="AB47" s="43"/>
      <c r="AC47" s="43"/>
      <c r="AD47" s="43"/>
      <c r="AE47" s="95" t="n">
        <f aca="false">MAX(Z47,AB47,AD47)</f>
        <v>0</v>
      </c>
      <c r="AF47" s="11" t="n">
        <f aca="false">SUM(J47,Q47,X47,AE47)</f>
        <v>251</v>
      </c>
      <c r="AG47" s="11" t="n">
        <f aca="false">SUMPRODUCT(LARGE((AE47~X47~Q47~J47),{1,2,3}))</f>
        <v>251</v>
      </c>
      <c r="AH47" s="11" t="n">
        <f aca="false">COUNTIF(J47,"&gt;0")+COUNTIF(Q47,"&gt;0")+COUNTIF(X47,"&gt;0")+COUNTIF(AE47,"&gt;0")</f>
        <v>1</v>
      </c>
      <c r="AI47" s="11" t="n">
        <f aca="false">IF(AH47=4,100,0)</f>
        <v>0</v>
      </c>
      <c r="AJ47" s="11" t="n">
        <f aca="false">AG47+AI47</f>
        <v>251</v>
      </c>
      <c r="AK47" s="11"/>
    </row>
    <row r="48" customFormat="false" ht="15" hidden="false" customHeight="false" outlineLevel="0" collapsed="false">
      <c r="A48" s="42" t="s">
        <v>728</v>
      </c>
      <c r="B48" s="43" t="s">
        <v>84</v>
      </c>
      <c r="C48" s="43" t="n">
        <v>3736</v>
      </c>
      <c r="D48" s="46"/>
      <c r="E48" s="43"/>
      <c r="F48" s="43"/>
      <c r="G48" s="43"/>
      <c r="H48" s="43"/>
      <c r="I48" s="43"/>
      <c r="J48" s="95" t="n">
        <f aca="false">MAX(E48,G48,I48)</f>
        <v>0</v>
      </c>
      <c r="K48" s="46"/>
      <c r="L48" s="43"/>
      <c r="M48" s="43" t="n">
        <v>12.16</v>
      </c>
      <c r="N48" s="43" t="n">
        <v>196</v>
      </c>
      <c r="O48" s="130"/>
      <c r="P48" s="130"/>
      <c r="Q48" s="95" t="n">
        <f aca="false">MAX(L48,N48,P48)</f>
        <v>196</v>
      </c>
      <c r="R48" s="46"/>
      <c r="S48" s="43"/>
      <c r="T48" s="43"/>
      <c r="U48" s="43"/>
      <c r="V48" s="43"/>
      <c r="W48" s="43"/>
      <c r="X48" s="95" t="n">
        <f aca="false">MAX(S48,U48,W48)</f>
        <v>0</v>
      </c>
      <c r="Y48" s="46"/>
      <c r="Z48" s="43"/>
      <c r="AA48" s="43"/>
      <c r="AB48" s="43"/>
      <c r="AC48" s="43"/>
      <c r="AD48" s="43"/>
      <c r="AE48" s="95" t="n">
        <f aca="false">MAX(Z48,AB48,AD48)</f>
        <v>0</v>
      </c>
      <c r="AF48" s="11" t="n">
        <f aca="false">SUM(J48,Q48,X48,AE48)</f>
        <v>196</v>
      </c>
      <c r="AG48" s="11" t="n">
        <f aca="false">SUMPRODUCT(LARGE((AE48~X48~Q48~J48),{1,2,3}))</f>
        <v>196</v>
      </c>
      <c r="AH48" s="11" t="n">
        <f aca="false">COUNTIF(J48,"&gt;0")+COUNTIF(Q48,"&gt;0")+COUNTIF(X48,"&gt;0")+COUNTIF(AE48,"&gt;0")</f>
        <v>1</v>
      </c>
      <c r="AI48" s="11" t="n">
        <f aca="false">IF(AH48=4,100,0)</f>
        <v>0</v>
      </c>
      <c r="AJ48" s="11" t="n">
        <f aca="false">AG48+AI48</f>
        <v>196</v>
      </c>
      <c r="AK48" s="11"/>
    </row>
    <row r="49" customFormat="false" ht="15" hidden="false" customHeight="false" outlineLevel="0" collapsed="false">
      <c r="F49" s="1"/>
      <c r="G49" s="1"/>
      <c r="H49" s="1"/>
      <c r="I49" s="1"/>
      <c r="M49" s="1"/>
      <c r="N49" s="1"/>
      <c r="O49" s="1"/>
      <c r="P49" s="1"/>
    </row>
    <row r="50" customFormat="false" ht="15.75" hidden="false" customHeight="false" outlineLevel="0" collapsed="false">
      <c r="F50" s="1"/>
      <c r="G50" s="1"/>
      <c r="H50" s="1"/>
      <c r="I50" s="1"/>
      <c r="M50" s="1"/>
      <c r="N50" s="1"/>
      <c r="O50" s="1"/>
      <c r="P50" s="1"/>
    </row>
    <row r="51" customFormat="false" ht="15.75" hidden="false" customHeight="false" outlineLevel="0" collapsed="false">
      <c r="A51" s="4" t="s">
        <v>76</v>
      </c>
      <c r="B51" s="4"/>
      <c r="C51" s="4"/>
      <c r="D51" s="5" t="s">
        <v>2</v>
      </c>
      <c r="E51" s="5"/>
      <c r="F51" s="5"/>
      <c r="G51" s="5"/>
      <c r="H51" s="5"/>
      <c r="I51" s="5"/>
      <c r="J51" s="5"/>
      <c r="K51" s="5" t="s">
        <v>3</v>
      </c>
      <c r="L51" s="5"/>
      <c r="M51" s="5"/>
      <c r="N51" s="5"/>
      <c r="O51" s="5"/>
      <c r="P51" s="5"/>
      <c r="Q51" s="5"/>
      <c r="R51" s="5" t="s">
        <v>4</v>
      </c>
      <c r="S51" s="5"/>
      <c r="T51" s="5"/>
      <c r="U51" s="5"/>
      <c r="V51" s="5"/>
      <c r="W51" s="5"/>
      <c r="X51" s="5"/>
      <c r="Y51" s="5" t="s">
        <v>5</v>
      </c>
      <c r="Z51" s="5"/>
      <c r="AA51" s="5"/>
      <c r="AB51" s="5"/>
      <c r="AC51" s="5"/>
      <c r="AD51" s="5"/>
      <c r="AE51" s="5"/>
      <c r="AF51" s="5" t="s">
        <v>6</v>
      </c>
      <c r="AG51" s="6" t="s">
        <v>7</v>
      </c>
      <c r="AH51" s="6" t="s">
        <v>8</v>
      </c>
      <c r="AI51" s="6" t="s">
        <v>9</v>
      </c>
      <c r="AJ51" s="7" t="s">
        <v>6</v>
      </c>
      <c r="AK51" s="7" t="s">
        <v>10</v>
      </c>
    </row>
    <row r="52" customFormat="false" ht="15.75" hidden="false" customHeight="false" outlineLevel="0" collapsed="false">
      <c r="A52" s="4"/>
      <c r="B52" s="4"/>
      <c r="C52" s="4"/>
      <c r="D52" s="5" t="s">
        <v>77</v>
      </c>
      <c r="E52" s="5"/>
      <c r="F52" s="5" t="s">
        <v>78</v>
      </c>
      <c r="G52" s="5"/>
      <c r="H52" s="5" t="s">
        <v>79</v>
      </c>
      <c r="I52" s="5"/>
      <c r="J52" s="5" t="s">
        <v>12</v>
      </c>
      <c r="K52" s="5" t="s">
        <v>79</v>
      </c>
      <c r="L52" s="5"/>
      <c r="M52" s="5" t="s">
        <v>77</v>
      </c>
      <c r="N52" s="5"/>
      <c r="O52" s="5"/>
      <c r="P52" s="5"/>
      <c r="Q52" s="5" t="s">
        <v>12</v>
      </c>
      <c r="R52" s="5" t="s">
        <v>77</v>
      </c>
      <c r="S52" s="5"/>
      <c r="T52" s="5"/>
      <c r="U52" s="5"/>
      <c r="V52" s="5"/>
      <c r="W52" s="5"/>
      <c r="X52" s="5" t="s">
        <v>12</v>
      </c>
      <c r="Y52" s="5" t="s">
        <v>79</v>
      </c>
      <c r="Z52" s="5"/>
      <c r="AA52" s="5" t="s">
        <v>77</v>
      </c>
      <c r="AB52" s="5"/>
      <c r="AC52" s="5" t="s">
        <v>78</v>
      </c>
      <c r="AD52" s="5"/>
      <c r="AE52" s="5" t="s">
        <v>12</v>
      </c>
      <c r="AF52" s="9"/>
      <c r="AG52" s="9" t="s">
        <v>14</v>
      </c>
      <c r="AH52" s="9" t="s">
        <v>15</v>
      </c>
      <c r="AI52" s="10" t="s">
        <v>16</v>
      </c>
      <c r="AJ52" s="10" t="s">
        <v>17</v>
      </c>
      <c r="AK52" s="10" t="s">
        <v>18</v>
      </c>
    </row>
    <row r="53" customFormat="false" ht="15.75" hidden="false" customHeight="false" outlineLevel="0" collapsed="false">
      <c r="A53" s="4"/>
      <c r="B53" s="4"/>
      <c r="C53" s="4"/>
      <c r="D53" s="5" t="s">
        <v>19</v>
      </c>
      <c r="E53" s="5" t="s">
        <v>7</v>
      </c>
      <c r="F53" s="5" t="s">
        <v>19</v>
      </c>
      <c r="G53" s="5" t="s">
        <v>7</v>
      </c>
      <c r="H53" s="5" t="s">
        <v>19</v>
      </c>
      <c r="I53" s="5" t="s">
        <v>7</v>
      </c>
      <c r="J53" s="12" t="s">
        <v>7</v>
      </c>
      <c r="K53" s="5" t="s">
        <v>19</v>
      </c>
      <c r="L53" s="5" t="s">
        <v>7</v>
      </c>
      <c r="M53" s="5" t="s">
        <v>19</v>
      </c>
      <c r="N53" s="5" t="s">
        <v>7</v>
      </c>
      <c r="O53" s="5"/>
      <c r="P53" s="5"/>
      <c r="Q53" s="12" t="s">
        <v>7</v>
      </c>
      <c r="R53" s="5" t="s">
        <v>19</v>
      </c>
      <c r="S53" s="5" t="s">
        <v>7</v>
      </c>
      <c r="T53" s="5"/>
      <c r="U53" s="5"/>
      <c r="V53" s="5"/>
      <c r="W53" s="5"/>
      <c r="X53" s="12" t="s">
        <v>7</v>
      </c>
      <c r="Y53" s="5" t="s">
        <v>19</v>
      </c>
      <c r="Z53" s="5" t="s">
        <v>7</v>
      </c>
      <c r="AA53" s="5" t="s">
        <v>19</v>
      </c>
      <c r="AB53" s="5" t="s">
        <v>7</v>
      </c>
      <c r="AC53" s="5" t="s">
        <v>19</v>
      </c>
      <c r="AD53" s="5" t="s">
        <v>7</v>
      </c>
      <c r="AE53" s="12" t="s">
        <v>7</v>
      </c>
      <c r="AF53" s="13"/>
      <c r="AG53" s="13" t="s">
        <v>20</v>
      </c>
      <c r="AH53" s="13" t="s">
        <v>21</v>
      </c>
      <c r="AI53" s="13" t="s">
        <v>22</v>
      </c>
      <c r="AJ53" s="13"/>
      <c r="AK53" s="13" t="s">
        <v>23</v>
      </c>
    </row>
    <row r="54" s="26" customFormat="true" ht="15" hidden="false" customHeight="false" outlineLevel="0" collapsed="false">
      <c r="A54" s="16" t="s">
        <v>729</v>
      </c>
      <c r="B54" s="17" t="s">
        <v>25</v>
      </c>
      <c r="C54" s="17" t="n">
        <v>1563</v>
      </c>
      <c r="D54" s="21"/>
      <c r="E54" s="19"/>
      <c r="F54" s="17"/>
      <c r="G54" s="17"/>
      <c r="H54" s="17"/>
      <c r="I54" s="17"/>
      <c r="J54" s="58" t="n">
        <f aca="false">MAX(E54,G54,I54)</f>
        <v>0</v>
      </c>
      <c r="K54" s="21"/>
      <c r="L54" s="17"/>
      <c r="M54" s="17" t="n">
        <v>5.38</v>
      </c>
      <c r="N54" s="17" t="n">
        <v>855</v>
      </c>
      <c r="O54" s="129"/>
      <c r="P54" s="129"/>
      <c r="Q54" s="58" t="n">
        <f aca="false">MAX(L54,N54,P54)</f>
        <v>855</v>
      </c>
      <c r="R54" s="21" t="n">
        <v>5.26</v>
      </c>
      <c r="S54" s="17" t="n">
        <v>829</v>
      </c>
      <c r="T54" s="17"/>
      <c r="U54" s="17"/>
      <c r="V54" s="17"/>
      <c r="W54" s="17"/>
      <c r="X54" s="58" t="n">
        <f aca="false">MAX(S54,U54,W54)</f>
        <v>829</v>
      </c>
      <c r="Y54" s="21"/>
      <c r="Z54" s="17"/>
      <c r="AA54" s="17" t="n">
        <v>5.72</v>
      </c>
      <c r="AB54" s="17" t="n">
        <v>927</v>
      </c>
      <c r="AC54" s="17"/>
      <c r="AD54" s="17"/>
      <c r="AE54" s="58" t="n">
        <f aca="false">MAX(Z54,AB54,AD54)</f>
        <v>927</v>
      </c>
      <c r="AF54" s="22" t="n">
        <f aca="false">SUM(J54,Q54,X54,AE54)</f>
        <v>2611</v>
      </c>
      <c r="AG54" s="22" t="n">
        <f aca="false">SUMPRODUCT(LARGE((AE54~X54~Q54~J54),{1,2,3}))</f>
        <v>2611</v>
      </c>
      <c r="AH54" s="22" t="n">
        <f aca="false">COUNTIF(J54,"&gt;0")+COUNTIF(Q54,"&gt;0")+COUNTIF(X54,"&gt;0")+COUNTIF(AE54,"&gt;0")</f>
        <v>3</v>
      </c>
      <c r="AI54" s="22" t="n">
        <f aca="false">IF(AH54=4,100,0)</f>
        <v>0</v>
      </c>
      <c r="AJ54" s="22" t="n">
        <f aca="false">AG54+AI54</f>
        <v>2611</v>
      </c>
      <c r="AK54" s="22" t="n">
        <v>60</v>
      </c>
    </row>
    <row r="55" s="26" customFormat="true" ht="15" hidden="false" customHeight="false" outlineLevel="0" collapsed="false">
      <c r="A55" s="27" t="s">
        <v>701</v>
      </c>
      <c r="B55" s="28" t="s">
        <v>25</v>
      </c>
      <c r="C55" s="28" t="n">
        <v>2355</v>
      </c>
      <c r="D55" s="30" t="n">
        <v>4.88</v>
      </c>
      <c r="E55" s="29" t="n">
        <v>749</v>
      </c>
      <c r="F55" s="28"/>
      <c r="G55" s="28"/>
      <c r="H55" s="28"/>
      <c r="I55" s="28"/>
      <c r="J55" s="58" t="n">
        <f aca="false">MAX(E55,G55,I55)</f>
        <v>749</v>
      </c>
      <c r="K55" s="30"/>
      <c r="L55" s="28"/>
      <c r="M55" s="60"/>
      <c r="N55" s="28"/>
      <c r="O55" s="66"/>
      <c r="P55" s="66"/>
      <c r="Q55" s="58" t="n">
        <f aca="false">MAX(L55,N55,P55)</f>
        <v>0</v>
      </c>
      <c r="R55" s="30" t="n">
        <v>4.78</v>
      </c>
      <c r="S55" s="28" t="n">
        <v>728</v>
      </c>
      <c r="T55" s="28"/>
      <c r="U55" s="28"/>
      <c r="V55" s="28"/>
      <c r="W55" s="28"/>
      <c r="X55" s="58" t="n">
        <f aca="false">MAX(S55,U55,W55)</f>
        <v>728</v>
      </c>
      <c r="Y55" s="30" t="n">
        <v>1.65</v>
      </c>
      <c r="Z55" s="28" t="n">
        <v>866</v>
      </c>
      <c r="AA55" s="28" t="n">
        <v>4.81</v>
      </c>
      <c r="AB55" s="28" t="n">
        <v>734</v>
      </c>
      <c r="AC55" s="60"/>
      <c r="AD55" s="28"/>
      <c r="AE55" s="58" t="n">
        <f aca="false">MAX(Z55,AB55,AD55)</f>
        <v>866</v>
      </c>
      <c r="AF55" s="22" t="n">
        <f aca="false">SUM(J55,Q55,X55,AE55)</f>
        <v>2343</v>
      </c>
      <c r="AG55" s="22" t="n">
        <f aca="false">SUMPRODUCT(LARGE((AE55~X55~Q55~J55),{1,2,3}))</f>
        <v>2343</v>
      </c>
      <c r="AH55" s="22" t="n">
        <f aca="false">COUNTIF(J55,"&gt;0")+COUNTIF(Q55,"&gt;0")+COUNTIF(X55,"&gt;0")+COUNTIF(AE55,"&gt;0")</f>
        <v>3</v>
      </c>
      <c r="AI55" s="22" t="n">
        <f aca="false">IF(AH55=4,100,0)</f>
        <v>0</v>
      </c>
      <c r="AJ55" s="22" t="n">
        <f aca="false">AG55+AI55</f>
        <v>2343</v>
      </c>
      <c r="AK55" s="22" t="n">
        <v>40</v>
      </c>
    </row>
    <row r="56" s="26" customFormat="true" ht="15" hidden="false" customHeight="false" outlineLevel="0" collapsed="false">
      <c r="A56" s="27" t="s">
        <v>724</v>
      </c>
      <c r="B56" s="28" t="s">
        <v>29</v>
      </c>
      <c r="C56" s="28" t="n">
        <v>425</v>
      </c>
      <c r="D56" s="30"/>
      <c r="E56" s="29"/>
      <c r="F56" s="28"/>
      <c r="G56" s="28"/>
      <c r="H56" s="28" t="n">
        <v>1.5</v>
      </c>
      <c r="I56" s="28" t="n">
        <v>724</v>
      </c>
      <c r="J56" s="58" t="n">
        <f aca="false">MAX(E56,G56,I56)</f>
        <v>724</v>
      </c>
      <c r="K56" s="30"/>
      <c r="L56" s="28"/>
      <c r="M56" s="28" t="n">
        <v>4.86</v>
      </c>
      <c r="N56" s="28" t="n">
        <v>745</v>
      </c>
      <c r="O56" s="66"/>
      <c r="P56" s="66"/>
      <c r="Q56" s="58" t="n">
        <f aca="false">MAX(L56,N56,P56)</f>
        <v>745</v>
      </c>
      <c r="R56" s="30" t="n">
        <v>4.72</v>
      </c>
      <c r="S56" s="28" t="n">
        <v>715</v>
      </c>
      <c r="T56" s="28"/>
      <c r="U56" s="28"/>
      <c r="V56" s="28"/>
      <c r="W56" s="28"/>
      <c r="X56" s="58" t="n">
        <f aca="false">MAX(S56,U56,W56)</f>
        <v>715</v>
      </c>
      <c r="Y56" s="30"/>
      <c r="Z56" s="28"/>
      <c r="AA56" s="28" t="n">
        <v>4.81</v>
      </c>
      <c r="AB56" s="28" t="n">
        <v>734</v>
      </c>
      <c r="AC56" s="28"/>
      <c r="AD56" s="28"/>
      <c r="AE56" s="58" t="n">
        <f aca="false">MAX(Z56,AB56,AD56)</f>
        <v>734</v>
      </c>
      <c r="AF56" s="22" t="n">
        <f aca="false">SUM(J56,Q56,X56,AE56)</f>
        <v>2918</v>
      </c>
      <c r="AG56" s="22" t="n">
        <f aca="false">SUMPRODUCT(LARGE((AE56~X56~Q56~J56),{1,2,3}))</f>
        <v>2203</v>
      </c>
      <c r="AH56" s="22" t="n">
        <f aca="false">COUNTIF(J56,"&gt;0")+COUNTIF(Q56,"&gt;0")+COUNTIF(X56,"&gt;0")+COUNTIF(AE56,"&gt;0")</f>
        <v>4</v>
      </c>
      <c r="AI56" s="22" t="n">
        <f aca="false">IF(AH56=4,100,0)</f>
        <v>100</v>
      </c>
      <c r="AJ56" s="22" t="n">
        <f aca="false">AG56+AI56</f>
        <v>2303</v>
      </c>
      <c r="AK56" s="22" t="n">
        <v>30</v>
      </c>
    </row>
    <row r="57" s="26" customFormat="true" ht="15" hidden="false" customHeight="false" outlineLevel="0" collapsed="false">
      <c r="A57" s="27" t="s">
        <v>689</v>
      </c>
      <c r="B57" s="28" t="s">
        <v>66</v>
      </c>
      <c r="C57" s="28" t="n">
        <v>436</v>
      </c>
      <c r="D57" s="30" t="n">
        <v>4.64</v>
      </c>
      <c r="E57" s="29" t="n">
        <v>699</v>
      </c>
      <c r="F57" s="28"/>
      <c r="G57" s="28"/>
      <c r="H57" s="28"/>
      <c r="I57" s="28"/>
      <c r="J57" s="58" t="n">
        <f aca="false">MAX(E57,G57,I57)</f>
        <v>699</v>
      </c>
      <c r="K57" s="30"/>
      <c r="L57" s="28"/>
      <c r="M57" s="28" t="n">
        <v>4.77</v>
      </c>
      <c r="N57" s="28" t="n">
        <v>726</v>
      </c>
      <c r="O57" s="66"/>
      <c r="P57" s="66"/>
      <c r="Q57" s="58" t="n">
        <f aca="false">MAX(L57,N57,P57)</f>
        <v>726</v>
      </c>
      <c r="R57" s="30" t="n">
        <v>4.71</v>
      </c>
      <c r="S57" s="28" t="n">
        <v>713</v>
      </c>
      <c r="T57" s="28"/>
      <c r="U57" s="28"/>
      <c r="V57" s="28"/>
      <c r="W57" s="28"/>
      <c r="X57" s="58" t="n">
        <f aca="false">MAX(S57,U57,W57)</f>
        <v>713</v>
      </c>
      <c r="Y57" s="30"/>
      <c r="Z57" s="28"/>
      <c r="AA57" s="28" t="n">
        <v>4.7</v>
      </c>
      <c r="AB57" s="28" t="n">
        <v>711</v>
      </c>
      <c r="AC57" s="28"/>
      <c r="AD57" s="28"/>
      <c r="AE57" s="58" t="n">
        <f aca="false">MAX(Z57,AB57,AD57)</f>
        <v>711</v>
      </c>
      <c r="AF57" s="22" t="n">
        <f aca="false">SUM(J57,Q57,X57,AE57)</f>
        <v>2849</v>
      </c>
      <c r="AG57" s="22" t="n">
        <f aca="false">SUMPRODUCT(LARGE((AE57~X57~Q57~J57),{1,2,3}))</f>
        <v>2150</v>
      </c>
      <c r="AH57" s="22" t="n">
        <f aca="false">COUNTIF(J57,"&gt;0")+COUNTIF(Q57,"&gt;0")+COUNTIF(X57,"&gt;0")+COUNTIF(AE57,"&gt;0")</f>
        <v>4</v>
      </c>
      <c r="AI57" s="22" t="n">
        <f aca="false">IF(AH57=4,100,0)</f>
        <v>100</v>
      </c>
      <c r="AJ57" s="22" t="n">
        <f aca="false">AG57+AI57</f>
        <v>2250</v>
      </c>
      <c r="AK57" s="22" t="n">
        <v>30</v>
      </c>
    </row>
    <row r="58" s="26" customFormat="true" ht="15" hidden="false" customHeight="false" outlineLevel="0" collapsed="false">
      <c r="A58" s="27" t="s">
        <v>688</v>
      </c>
      <c r="B58" s="28" t="s">
        <v>53</v>
      </c>
      <c r="C58" s="28" t="n">
        <v>1641</v>
      </c>
      <c r="D58" s="30" t="n">
        <v>4.59</v>
      </c>
      <c r="E58" s="29" t="n">
        <v>688</v>
      </c>
      <c r="F58" s="28"/>
      <c r="G58" s="28"/>
      <c r="H58" s="28" t="n">
        <v>1.4</v>
      </c>
      <c r="I58" s="28" t="n">
        <v>630</v>
      </c>
      <c r="J58" s="58" t="n">
        <f aca="false">MAX(E58,G58,I58)</f>
        <v>688</v>
      </c>
      <c r="K58" s="30"/>
      <c r="L58" s="28"/>
      <c r="M58" s="28" t="n">
        <v>4.72</v>
      </c>
      <c r="N58" s="28" t="n">
        <v>715</v>
      </c>
      <c r="O58" s="66"/>
      <c r="P58" s="66"/>
      <c r="Q58" s="58" t="n">
        <f aca="false">MAX(L58,N58,P58)</f>
        <v>715</v>
      </c>
      <c r="R58" s="30" t="n">
        <v>4.67</v>
      </c>
      <c r="S58" s="28" t="n">
        <v>705</v>
      </c>
      <c r="T58" s="28"/>
      <c r="U58" s="28"/>
      <c r="V58" s="28"/>
      <c r="W58" s="28"/>
      <c r="X58" s="58" t="n">
        <f aca="false">MAX(S58,U58,W58)</f>
        <v>705</v>
      </c>
      <c r="Y58" s="30"/>
      <c r="Z58" s="28"/>
      <c r="AA58" s="28"/>
      <c r="AB58" s="28"/>
      <c r="AC58" s="28"/>
      <c r="AD58" s="28"/>
      <c r="AE58" s="58" t="n">
        <f aca="false">MAX(Z58,AB58,AD58)</f>
        <v>0</v>
      </c>
      <c r="AF58" s="22" t="n">
        <f aca="false">SUM(J58,Q58,X58,AE58)</f>
        <v>2108</v>
      </c>
      <c r="AG58" s="22" t="n">
        <f aca="false">SUMPRODUCT(LARGE((AE58~X58~Q58~J58),{1,2,3}))</f>
        <v>2108</v>
      </c>
      <c r="AH58" s="22" t="n">
        <f aca="false">COUNTIF(J58,"&gt;0")+COUNTIF(Q58,"&gt;0")+COUNTIF(X58,"&gt;0")+COUNTIF(AE58,"&gt;0")</f>
        <v>3</v>
      </c>
      <c r="AI58" s="22" t="n">
        <f aca="false">IF(AH58=4,100,0)</f>
        <v>0</v>
      </c>
      <c r="AJ58" s="22" t="n">
        <f aca="false">AG58+AI58</f>
        <v>2108</v>
      </c>
      <c r="AK58" s="22" t="n">
        <v>20</v>
      </c>
    </row>
    <row r="59" customFormat="false" ht="15" hidden="false" customHeight="false" outlineLevel="0" collapsed="false">
      <c r="A59" s="27" t="s">
        <v>703</v>
      </c>
      <c r="B59" s="28" t="s">
        <v>25</v>
      </c>
      <c r="C59" s="28" t="n">
        <v>418</v>
      </c>
      <c r="D59" s="30"/>
      <c r="E59" s="28"/>
      <c r="F59" s="28"/>
      <c r="G59" s="28"/>
      <c r="H59" s="28" t="n">
        <v>1.3</v>
      </c>
      <c r="I59" s="28" t="n">
        <v>538</v>
      </c>
      <c r="J59" s="58" t="n">
        <f aca="false">MAX(E59,G59,I59)</f>
        <v>538</v>
      </c>
      <c r="K59" s="30"/>
      <c r="L59" s="28"/>
      <c r="M59" s="28" t="n">
        <v>4.41</v>
      </c>
      <c r="N59" s="28" t="n">
        <v>651</v>
      </c>
      <c r="O59" s="66"/>
      <c r="P59" s="66"/>
      <c r="Q59" s="58" t="n">
        <f aca="false">MAX(L59,N59,P59)</f>
        <v>651</v>
      </c>
      <c r="R59" s="30" t="n">
        <v>4.45</v>
      </c>
      <c r="S59" s="28" t="n">
        <v>659</v>
      </c>
      <c r="T59" s="28"/>
      <c r="U59" s="28"/>
      <c r="V59" s="28"/>
      <c r="W59" s="28"/>
      <c r="X59" s="58" t="n">
        <f aca="false">MAX(S59,U59,W59)</f>
        <v>659</v>
      </c>
      <c r="Y59" s="30"/>
      <c r="Z59" s="28"/>
      <c r="AA59" s="28" t="n">
        <v>4.24</v>
      </c>
      <c r="AB59" s="28" t="n">
        <v>615</v>
      </c>
      <c r="AC59" s="28"/>
      <c r="AD59" s="28"/>
      <c r="AE59" s="58" t="n">
        <f aca="false">MAX(Z59,AB59,AD59)</f>
        <v>615</v>
      </c>
      <c r="AF59" s="22" t="n">
        <f aca="false">SUM(J59,Q59,X59,AE59)</f>
        <v>2463</v>
      </c>
      <c r="AG59" s="22" t="n">
        <f aca="false">SUMPRODUCT(LARGE((AE59~X59~Q59~J59),{1,2,3}))</f>
        <v>1925</v>
      </c>
      <c r="AH59" s="22" t="n">
        <f aca="false">COUNTIF(J59,"&gt;0")+COUNTIF(Q59,"&gt;0")+COUNTIF(X59,"&gt;0")+COUNTIF(AE59,"&gt;0")</f>
        <v>4</v>
      </c>
      <c r="AI59" s="22" t="n">
        <f aca="false">IF(AH59=4,100,0)</f>
        <v>100</v>
      </c>
      <c r="AJ59" s="22" t="n">
        <f aca="false">AG59+AI59</f>
        <v>2025</v>
      </c>
      <c r="AK59" s="22" t="n">
        <v>20</v>
      </c>
    </row>
    <row r="60" customFormat="false" ht="15" hidden="false" customHeight="false" outlineLevel="0" collapsed="false">
      <c r="A60" s="27" t="s">
        <v>705</v>
      </c>
      <c r="B60" s="28" t="s">
        <v>66</v>
      </c>
      <c r="C60" s="28" t="n">
        <v>1548</v>
      </c>
      <c r="D60" s="30"/>
      <c r="E60" s="28"/>
      <c r="F60" s="28"/>
      <c r="G60" s="28"/>
      <c r="H60" s="28"/>
      <c r="I60" s="28"/>
      <c r="J60" s="58" t="n">
        <f aca="false">MAX(E60,G60,I60)</f>
        <v>0</v>
      </c>
      <c r="K60" s="30"/>
      <c r="L60" s="28"/>
      <c r="M60" s="28" t="n">
        <v>4.31</v>
      </c>
      <c r="N60" s="28" t="n">
        <v>630</v>
      </c>
      <c r="O60" s="66"/>
      <c r="P60" s="66"/>
      <c r="Q60" s="58" t="n">
        <f aca="false">MAX(L60,N60,P60)</f>
        <v>630</v>
      </c>
      <c r="R60" s="30" t="n">
        <v>4.17</v>
      </c>
      <c r="S60" s="28" t="n">
        <v>601</v>
      </c>
      <c r="T60" s="28"/>
      <c r="U60" s="28"/>
      <c r="V60" s="28"/>
      <c r="W60" s="28"/>
      <c r="X60" s="58" t="n">
        <f aca="false">MAX(S60,U60,W60)</f>
        <v>601</v>
      </c>
      <c r="Y60" s="30"/>
      <c r="Z60" s="28"/>
      <c r="AA60" s="28" t="n">
        <v>4.23</v>
      </c>
      <c r="AB60" s="28" t="n">
        <v>613</v>
      </c>
      <c r="AC60" s="28"/>
      <c r="AD60" s="28"/>
      <c r="AE60" s="58" t="n">
        <f aca="false">MAX(Z60,AB60,AD60)</f>
        <v>613</v>
      </c>
      <c r="AF60" s="22" t="n">
        <f aca="false">SUM(J60,Q60,X60,AE60)</f>
        <v>1844</v>
      </c>
      <c r="AG60" s="22" t="n">
        <f aca="false">SUMPRODUCT(LARGE((AE60~X60~Q60~J60),{1,2,3}))</f>
        <v>1844</v>
      </c>
      <c r="AH60" s="22" t="n">
        <f aca="false">COUNTIF(J60,"&gt;0")+COUNTIF(Q60,"&gt;0")+COUNTIF(X60,"&gt;0")+COUNTIF(AE60,"&gt;0")</f>
        <v>3</v>
      </c>
      <c r="AI60" s="22" t="n">
        <f aca="false">IF(AH60=4,100,0)</f>
        <v>0</v>
      </c>
      <c r="AJ60" s="22" t="n">
        <f aca="false">AG60+AI60</f>
        <v>1844</v>
      </c>
      <c r="AK60" s="22" t="n">
        <v>20</v>
      </c>
    </row>
    <row r="61" customFormat="false" ht="15" hidden="false" customHeight="false" outlineLevel="0" collapsed="false">
      <c r="A61" s="27" t="s">
        <v>730</v>
      </c>
      <c r="B61" s="28" t="s">
        <v>66</v>
      </c>
      <c r="C61" s="28" t="n">
        <v>1601</v>
      </c>
      <c r="D61" s="30"/>
      <c r="E61" s="28"/>
      <c r="F61" s="28"/>
      <c r="G61" s="28"/>
      <c r="H61" s="28"/>
      <c r="I61" s="28"/>
      <c r="J61" s="58" t="n">
        <f aca="false">MAX(E61,G61,I61)</f>
        <v>0</v>
      </c>
      <c r="K61" s="30"/>
      <c r="L61" s="28"/>
      <c r="M61" s="28" t="n">
        <v>4.05</v>
      </c>
      <c r="N61" s="28" t="n">
        <v>576</v>
      </c>
      <c r="O61" s="66"/>
      <c r="P61" s="66"/>
      <c r="Q61" s="58" t="n">
        <f aca="false">MAX(L61,N61,P61)</f>
        <v>576</v>
      </c>
      <c r="R61" s="30" t="n">
        <v>3.97</v>
      </c>
      <c r="S61" s="28" t="n">
        <v>559</v>
      </c>
      <c r="T61" s="28"/>
      <c r="U61" s="28"/>
      <c r="V61" s="28"/>
      <c r="W61" s="28"/>
      <c r="X61" s="58" t="n">
        <f aca="false">MAX(S61,U61,W61)</f>
        <v>559</v>
      </c>
      <c r="Y61" s="30"/>
      <c r="Z61" s="28"/>
      <c r="AA61" s="28" t="n">
        <v>3.8</v>
      </c>
      <c r="AB61" s="28" t="n">
        <v>524</v>
      </c>
      <c r="AC61" s="28"/>
      <c r="AD61" s="28"/>
      <c r="AE61" s="58" t="n">
        <f aca="false">MAX(Z61,AB61,AD61)</f>
        <v>524</v>
      </c>
      <c r="AF61" s="22" t="n">
        <f aca="false">SUM(J61,Q61,X61,AE61)</f>
        <v>1659</v>
      </c>
      <c r="AG61" s="22" t="n">
        <f aca="false">SUMPRODUCT(LARGE((AE61~X61~Q61~J61),{1,2,3}))</f>
        <v>1659</v>
      </c>
      <c r="AH61" s="22" t="n">
        <f aca="false">COUNTIF(J61,"&gt;0")+COUNTIF(Q61,"&gt;0")+COUNTIF(X61,"&gt;0")+COUNTIF(AE61,"&gt;0")</f>
        <v>3</v>
      </c>
      <c r="AI61" s="22" t="n">
        <f aca="false">IF(AH61=4,100,0)</f>
        <v>0</v>
      </c>
      <c r="AJ61" s="22" t="n">
        <f aca="false">AG61+AI61</f>
        <v>1659</v>
      </c>
      <c r="AK61" s="22" t="n">
        <v>10</v>
      </c>
    </row>
    <row r="62" customFormat="false" ht="15" hidden="false" customHeight="false" outlineLevel="0" collapsed="false">
      <c r="A62" s="42" t="s">
        <v>731</v>
      </c>
      <c r="B62" s="43" t="s">
        <v>25</v>
      </c>
      <c r="C62" s="43" t="n">
        <v>2204</v>
      </c>
      <c r="D62" s="46"/>
      <c r="E62" s="43"/>
      <c r="F62" s="43"/>
      <c r="G62" s="43"/>
      <c r="H62" s="43"/>
      <c r="I62" s="33"/>
      <c r="J62" s="95" t="n">
        <f aca="false">MAX(E62,G62,I62)</f>
        <v>0</v>
      </c>
      <c r="K62" s="36"/>
      <c r="L62" s="33"/>
      <c r="M62" s="33" t="n">
        <v>5.14</v>
      </c>
      <c r="N62" s="33" t="n">
        <v>804</v>
      </c>
      <c r="O62" s="67"/>
      <c r="P62" s="67"/>
      <c r="Q62" s="95" t="n">
        <f aca="false">MAX(L62,N62,P62)</f>
        <v>804</v>
      </c>
      <c r="R62" s="36"/>
      <c r="S62" s="33"/>
      <c r="T62" s="33"/>
      <c r="U62" s="33"/>
      <c r="V62" s="33"/>
      <c r="W62" s="33"/>
      <c r="X62" s="95" t="n">
        <f aca="false">MAX(S62,U62,W62)</f>
        <v>0</v>
      </c>
      <c r="Y62" s="36"/>
      <c r="Z62" s="33"/>
      <c r="AA62" s="33" t="n">
        <v>5.35</v>
      </c>
      <c r="AB62" s="33" t="n">
        <v>848</v>
      </c>
      <c r="AC62" s="33"/>
      <c r="AD62" s="33"/>
      <c r="AE62" s="95" t="n">
        <f aca="false">MAX(Z62,AB62,AD62)</f>
        <v>848</v>
      </c>
      <c r="AF62" s="11" t="n">
        <f aca="false">SUM(J62,Q62,X62,AE62)</f>
        <v>1652</v>
      </c>
      <c r="AG62" s="11" t="n">
        <f aca="false">SUMPRODUCT(LARGE((AE62~X62~Q62~J62),{1,2,3}))</f>
        <v>1652</v>
      </c>
      <c r="AH62" s="11" t="n">
        <f aca="false">COUNTIF(J62,"&gt;0")+COUNTIF(Q62,"&gt;0")+COUNTIF(X62,"&gt;0")+COUNTIF(AE62,"&gt;0")</f>
        <v>2</v>
      </c>
      <c r="AI62" s="11" t="n">
        <f aca="false">IF(AH62=4,100,0)</f>
        <v>0</v>
      </c>
      <c r="AJ62" s="11" t="n">
        <f aca="false">AG62+AI62</f>
        <v>1652</v>
      </c>
      <c r="AK62" s="11"/>
    </row>
    <row r="63" customFormat="false" ht="15" hidden="false" customHeight="false" outlineLevel="0" collapsed="false">
      <c r="A63" s="42" t="s">
        <v>714</v>
      </c>
      <c r="B63" s="43" t="s">
        <v>25</v>
      </c>
      <c r="C63" s="43" t="n">
        <v>659</v>
      </c>
      <c r="D63" s="46"/>
      <c r="E63" s="43"/>
      <c r="F63" s="43"/>
      <c r="G63" s="43"/>
      <c r="H63" s="43"/>
      <c r="I63" s="33"/>
      <c r="J63" s="95" t="n">
        <f aca="false">MAX(E63,G63,I63)</f>
        <v>0</v>
      </c>
      <c r="K63" s="36"/>
      <c r="L63" s="33"/>
      <c r="M63" s="33"/>
      <c r="N63" s="33"/>
      <c r="O63" s="67"/>
      <c r="P63" s="67"/>
      <c r="Q63" s="95" t="n">
        <f aca="false">MAX(L63,N63,P63)</f>
        <v>0</v>
      </c>
      <c r="R63" s="36" t="n">
        <v>5.1</v>
      </c>
      <c r="S63" s="33" t="n">
        <v>795</v>
      </c>
      <c r="T63" s="33"/>
      <c r="U63" s="33"/>
      <c r="V63" s="33"/>
      <c r="W63" s="33"/>
      <c r="X63" s="95" t="n">
        <f aca="false">MAX(S63,U63,W63)</f>
        <v>795</v>
      </c>
      <c r="Y63" s="36" t="n">
        <v>1.4</v>
      </c>
      <c r="Z63" s="33" t="n">
        <v>630</v>
      </c>
      <c r="AA63" s="33" t="n">
        <v>5.14</v>
      </c>
      <c r="AB63" s="33" t="n">
        <v>804</v>
      </c>
      <c r="AC63" s="33" t="n">
        <v>3.1</v>
      </c>
      <c r="AD63" s="33" t="n">
        <v>681</v>
      </c>
      <c r="AE63" s="95" t="n">
        <f aca="false">MAX(Z63,AB63,AD63)</f>
        <v>804</v>
      </c>
      <c r="AF63" s="11" t="n">
        <f aca="false">SUM(J63,Q63,X63,AE63)</f>
        <v>1599</v>
      </c>
      <c r="AG63" s="11" t="n">
        <f aca="false">SUMPRODUCT(LARGE((AE63~X63~Q63~J63),{1,2,3}))</f>
        <v>1599</v>
      </c>
      <c r="AH63" s="11" t="n">
        <f aca="false">COUNTIF(J63,"&gt;0")+COUNTIF(Q63,"&gt;0")+COUNTIF(X63,"&gt;0")+COUNTIF(AE63,"&gt;0")</f>
        <v>2</v>
      </c>
      <c r="AI63" s="11" t="n">
        <f aca="false">IF(AH63=4,100,0)</f>
        <v>0</v>
      </c>
      <c r="AJ63" s="11" t="n">
        <f aca="false">AG63+AI63</f>
        <v>1599</v>
      </c>
      <c r="AK63" s="11"/>
    </row>
    <row r="64" customFormat="false" ht="15" hidden="false" customHeight="false" outlineLevel="0" collapsed="false">
      <c r="A64" s="42" t="s">
        <v>690</v>
      </c>
      <c r="B64" s="43" t="s">
        <v>25</v>
      </c>
      <c r="C64" s="43" t="n">
        <v>2311</v>
      </c>
      <c r="D64" s="46" t="n">
        <v>4.94</v>
      </c>
      <c r="E64" s="43" t="n">
        <v>762</v>
      </c>
      <c r="F64" s="43"/>
      <c r="G64" s="43"/>
      <c r="H64" s="43"/>
      <c r="I64" s="43"/>
      <c r="J64" s="95" t="n">
        <f aca="false">MAX(E64,G64,I64)</f>
        <v>762</v>
      </c>
      <c r="K64" s="46"/>
      <c r="L64" s="43"/>
      <c r="M64" s="43"/>
      <c r="N64" s="43"/>
      <c r="O64" s="130"/>
      <c r="P64" s="130"/>
      <c r="Q64" s="95" t="n">
        <f aca="false">MAX(L64,N64,P64)</f>
        <v>0</v>
      </c>
      <c r="R64" s="46" t="n">
        <v>4.77</v>
      </c>
      <c r="S64" s="43" t="n">
        <v>726</v>
      </c>
      <c r="T64" s="43"/>
      <c r="U64" s="43"/>
      <c r="V64" s="43"/>
      <c r="W64" s="43"/>
      <c r="X64" s="95" t="n">
        <f aca="false">MAX(S64,U64,W64)</f>
        <v>726</v>
      </c>
      <c r="Y64" s="113"/>
      <c r="Z64" s="43"/>
      <c r="AA64" s="43"/>
      <c r="AB64" s="43"/>
      <c r="AC64" s="43"/>
      <c r="AD64" s="43"/>
      <c r="AE64" s="95" t="n">
        <f aca="false">MAX(Z64,AB64,AD64)</f>
        <v>0</v>
      </c>
      <c r="AF64" s="11" t="n">
        <f aca="false">SUM(J64,Q64,X64,AE64)</f>
        <v>1488</v>
      </c>
      <c r="AG64" s="11" t="n">
        <f aca="false">SUMPRODUCT(LARGE((AE64~X64~Q64~J64),{1,2,3}))</f>
        <v>1488</v>
      </c>
      <c r="AH64" s="11" t="n">
        <f aca="false">COUNTIF(J64,"&gt;0")+COUNTIF(Q64,"&gt;0")+COUNTIF(X64,"&gt;0")+COUNTIF(AE64,"&gt;0")</f>
        <v>2</v>
      </c>
      <c r="AI64" s="11" t="n">
        <f aca="false">IF(AH64=4,100,0)</f>
        <v>0</v>
      </c>
      <c r="AJ64" s="11" t="n">
        <f aca="false">AG64+AI64</f>
        <v>1488</v>
      </c>
      <c r="AK64" s="11"/>
    </row>
    <row r="65" customFormat="false" ht="15" hidden="false" customHeight="false" outlineLevel="0" collapsed="false">
      <c r="A65" s="42" t="s">
        <v>696</v>
      </c>
      <c r="B65" s="43" t="s">
        <v>53</v>
      </c>
      <c r="C65" s="43" t="n">
        <v>453</v>
      </c>
      <c r="D65" s="46" t="n">
        <v>4.41</v>
      </c>
      <c r="E65" s="43" t="n">
        <v>651</v>
      </c>
      <c r="F65" s="43"/>
      <c r="G65" s="43"/>
      <c r="H65" s="43" t="n">
        <v>1.4</v>
      </c>
      <c r="I65" s="43" t="n">
        <v>630</v>
      </c>
      <c r="J65" s="95" t="n">
        <f aca="false">MAX(E65,G65,I65)</f>
        <v>651</v>
      </c>
      <c r="K65" s="46"/>
      <c r="L65" s="43"/>
      <c r="M65" s="43" t="n">
        <v>4.55</v>
      </c>
      <c r="N65" s="43" t="n">
        <v>680</v>
      </c>
      <c r="O65" s="130"/>
      <c r="P65" s="130"/>
      <c r="Q65" s="95" t="n">
        <f aca="false">MAX(L65,N65,P65)</f>
        <v>680</v>
      </c>
      <c r="R65" s="46"/>
      <c r="S65" s="43"/>
      <c r="T65" s="43"/>
      <c r="U65" s="43"/>
      <c r="V65" s="43"/>
      <c r="W65" s="43"/>
      <c r="X65" s="95" t="n">
        <f aca="false">MAX(S65,U65,W65)</f>
        <v>0</v>
      </c>
      <c r="Y65" s="46"/>
      <c r="Z65" s="43"/>
      <c r="AA65" s="43"/>
      <c r="AB65" s="43"/>
      <c r="AC65" s="43"/>
      <c r="AD65" s="43"/>
      <c r="AE65" s="95" t="n">
        <f aca="false">MAX(Z65,AB65,AD65)</f>
        <v>0</v>
      </c>
      <c r="AF65" s="11" t="n">
        <f aca="false">SUM(J65,Q65,X65,AE65)</f>
        <v>1331</v>
      </c>
      <c r="AG65" s="11" t="n">
        <f aca="false">SUMPRODUCT(LARGE((AE65~X65~Q65~J65),{1,2,3}))</f>
        <v>1331</v>
      </c>
      <c r="AH65" s="11" t="n">
        <f aca="false">COUNTIF(J65,"&gt;0")+COUNTIF(Q65,"&gt;0")+COUNTIF(X65,"&gt;0")+COUNTIF(AE65,"&gt;0")</f>
        <v>2</v>
      </c>
      <c r="AI65" s="11" t="n">
        <f aca="false">IF(AH65=4,100,0)</f>
        <v>0</v>
      </c>
      <c r="AJ65" s="11" t="n">
        <f aca="false">AG65+AI65</f>
        <v>1331</v>
      </c>
      <c r="AK65" s="11"/>
    </row>
    <row r="66" customFormat="false" ht="15" hidden="false" customHeight="false" outlineLevel="0" collapsed="false">
      <c r="A66" s="42" t="s">
        <v>732</v>
      </c>
      <c r="B66" s="43" t="s">
        <v>89</v>
      </c>
      <c r="C66" s="43" t="n">
        <v>1835</v>
      </c>
      <c r="D66" s="46"/>
      <c r="E66" s="43"/>
      <c r="F66" s="43"/>
      <c r="G66" s="43"/>
      <c r="H66" s="43"/>
      <c r="I66" s="33"/>
      <c r="J66" s="95" t="n">
        <f aca="false">MAX(E66,G66,I66)</f>
        <v>0</v>
      </c>
      <c r="K66" s="36"/>
      <c r="L66" s="33"/>
      <c r="M66" s="33"/>
      <c r="N66" s="33"/>
      <c r="O66" s="67"/>
      <c r="P66" s="67"/>
      <c r="Q66" s="95" t="n">
        <f aca="false">MAX(L66,N66,P66)</f>
        <v>0</v>
      </c>
      <c r="R66" s="36"/>
      <c r="S66" s="33"/>
      <c r="T66" s="33"/>
      <c r="U66" s="33"/>
      <c r="V66" s="33"/>
      <c r="W66" s="33"/>
      <c r="X66" s="95" t="n">
        <f aca="false">MAX(S66,U66,W66)</f>
        <v>0</v>
      </c>
      <c r="Y66" s="36" t="n">
        <v>1.75</v>
      </c>
      <c r="Z66" s="33" t="n">
        <v>961</v>
      </c>
      <c r="AA66" s="33"/>
      <c r="AB66" s="33"/>
      <c r="AC66" s="33"/>
      <c r="AD66" s="33"/>
      <c r="AE66" s="95" t="n">
        <f aca="false">MAX(Z66,AB66,AD66)</f>
        <v>961</v>
      </c>
      <c r="AF66" s="11" t="n">
        <f aca="false">SUM(J66,Q66,X66,AE66)</f>
        <v>961</v>
      </c>
      <c r="AG66" s="11" t="n">
        <f aca="false">SUMPRODUCT(LARGE((AE66~X66~Q66~J66),{1,2,3}))</f>
        <v>961</v>
      </c>
      <c r="AH66" s="11" t="n">
        <f aca="false">COUNTIF(J66,"&gt;0")+COUNTIF(Q66,"&gt;0")+COUNTIF(X66,"&gt;0")+COUNTIF(AE66,"&gt;0")</f>
        <v>1</v>
      </c>
      <c r="AI66" s="11" t="n">
        <f aca="false">IF(AH66=4,100,0)</f>
        <v>0</v>
      </c>
      <c r="AJ66" s="11" t="n">
        <f aca="false">AG66+AI66</f>
        <v>961</v>
      </c>
      <c r="AK66" s="11"/>
    </row>
    <row r="67" customFormat="false" ht="15" hidden="false" customHeight="false" outlineLevel="0" collapsed="false">
      <c r="A67" s="42" t="s">
        <v>733</v>
      </c>
      <c r="B67" s="43" t="s">
        <v>25</v>
      </c>
      <c r="C67" s="43" t="n">
        <v>627</v>
      </c>
      <c r="D67" s="46"/>
      <c r="E67" s="43"/>
      <c r="F67" s="43"/>
      <c r="G67" s="43"/>
      <c r="H67" s="43" t="n">
        <v>1.5</v>
      </c>
      <c r="I67" s="33" t="n">
        <v>724</v>
      </c>
      <c r="J67" s="95" t="n">
        <f aca="false">MAX(E67,G67,I67)</f>
        <v>724</v>
      </c>
      <c r="K67" s="36"/>
      <c r="L67" s="33"/>
      <c r="M67" s="33"/>
      <c r="N67" s="33"/>
      <c r="O67" s="67"/>
      <c r="P67" s="67"/>
      <c r="Q67" s="95" t="n">
        <f aca="false">MAX(L67,N67,P67)</f>
        <v>0</v>
      </c>
      <c r="R67" s="36"/>
      <c r="S67" s="33"/>
      <c r="T67" s="33"/>
      <c r="U67" s="33"/>
      <c r="V67" s="33"/>
      <c r="W67" s="33"/>
      <c r="X67" s="95" t="n">
        <f aca="false">MAX(S67,U67,W67)</f>
        <v>0</v>
      </c>
      <c r="Y67" s="36"/>
      <c r="Z67" s="33"/>
      <c r="AA67" s="33"/>
      <c r="AB67" s="33"/>
      <c r="AC67" s="33"/>
      <c r="AD67" s="33"/>
      <c r="AE67" s="95" t="n">
        <f aca="false">MAX(Z67,AB67,AD67)</f>
        <v>0</v>
      </c>
      <c r="AF67" s="11" t="n">
        <f aca="false">SUM(J67,Q67,X67,AE67)</f>
        <v>724</v>
      </c>
      <c r="AG67" s="11" t="n">
        <f aca="false">SUMPRODUCT(LARGE((AE67~X67~Q67~J67),{1,2,3}))</f>
        <v>724</v>
      </c>
      <c r="AH67" s="11" t="n">
        <f aca="false">COUNTIF(J67,"&gt;0")+COUNTIF(Q67,"&gt;0")+COUNTIF(X67,"&gt;0")+COUNTIF(AE67,"&gt;0")</f>
        <v>1</v>
      </c>
      <c r="AI67" s="11" t="n">
        <f aca="false">IF(AH67=4,100,0)</f>
        <v>0</v>
      </c>
      <c r="AJ67" s="11" t="n">
        <f aca="false">AG67+AI67</f>
        <v>724</v>
      </c>
      <c r="AK67" s="11"/>
    </row>
    <row r="68" customFormat="false" ht="15" hidden="false" customHeight="false" outlineLevel="0" collapsed="false">
      <c r="A68" s="42" t="s">
        <v>734</v>
      </c>
      <c r="B68" s="43" t="s">
        <v>31</v>
      </c>
      <c r="C68" s="43" t="n">
        <v>1878</v>
      </c>
      <c r="D68" s="46" t="n">
        <v>4.71</v>
      </c>
      <c r="E68" s="43" t="n">
        <v>713</v>
      </c>
      <c r="F68" s="43"/>
      <c r="G68" s="43"/>
      <c r="H68" s="43"/>
      <c r="I68" s="43"/>
      <c r="J68" s="95" t="n">
        <f aca="false">MAX(E68,G68,I68)</f>
        <v>713</v>
      </c>
      <c r="K68" s="46"/>
      <c r="L68" s="43"/>
      <c r="M68" s="43"/>
      <c r="N68" s="43"/>
      <c r="O68" s="130"/>
      <c r="P68" s="130"/>
      <c r="Q68" s="95" t="n">
        <f aca="false">MAX(L68,N68,P68)</f>
        <v>0</v>
      </c>
      <c r="R68" s="46"/>
      <c r="S68" s="43"/>
      <c r="T68" s="43"/>
      <c r="U68" s="43"/>
      <c r="V68" s="43"/>
      <c r="W68" s="43"/>
      <c r="X68" s="95" t="n">
        <f aca="false">MAX(S68,U68,W68)</f>
        <v>0</v>
      </c>
      <c r="Y68" s="113"/>
      <c r="Z68" s="43"/>
      <c r="AA68" s="43"/>
      <c r="AB68" s="43"/>
      <c r="AC68" s="43"/>
      <c r="AD68" s="43"/>
      <c r="AE68" s="95" t="n">
        <f aca="false">MAX(Z68,AB68,AD68)</f>
        <v>0</v>
      </c>
      <c r="AF68" s="11" t="n">
        <f aca="false">SUM(J68,Q68,X68,AE68)</f>
        <v>713</v>
      </c>
      <c r="AG68" s="11" t="n">
        <f aca="false">SUMPRODUCT(LARGE((AE68~X68~Q68~J68),{1,2,3}))</f>
        <v>713</v>
      </c>
      <c r="AH68" s="11" t="n">
        <f aca="false">COUNTIF(J68,"&gt;0")+COUNTIF(Q68,"&gt;0")+COUNTIF(X68,"&gt;0")+COUNTIF(AE68,"&gt;0")</f>
        <v>1</v>
      </c>
      <c r="AI68" s="11" t="n">
        <f aca="false">IF(AH68=4,100,0)</f>
        <v>0</v>
      </c>
      <c r="AJ68" s="11" t="n">
        <f aca="false">AG68+AI68</f>
        <v>713</v>
      </c>
      <c r="AK68" s="11"/>
    </row>
    <row r="69" customFormat="false" ht="15" hidden="false" customHeight="false" outlineLevel="0" collapsed="false">
      <c r="A69" s="42" t="s">
        <v>735</v>
      </c>
      <c r="B69" s="43" t="s">
        <v>42</v>
      </c>
      <c r="C69" s="43" t="n">
        <v>588</v>
      </c>
      <c r="D69" s="46"/>
      <c r="E69" s="43"/>
      <c r="F69" s="43"/>
      <c r="G69" s="43"/>
      <c r="H69" s="43"/>
      <c r="I69" s="33"/>
      <c r="J69" s="95" t="n">
        <f aca="false">MAX(E69,G69,I69)</f>
        <v>0</v>
      </c>
      <c r="K69" s="36"/>
      <c r="L69" s="33"/>
      <c r="M69" s="33"/>
      <c r="N69" s="33"/>
      <c r="O69" s="67"/>
      <c r="P69" s="67"/>
      <c r="Q69" s="95" t="n">
        <f aca="false">MAX(L69,N69,P69)</f>
        <v>0</v>
      </c>
      <c r="R69" s="36"/>
      <c r="S69" s="33"/>
      <c r="T69" s="33"/>
      <c r="U69" s="33"/>
      <c r="V69" s="33"/>
      <c r="W69" s="33"/>
      <c r="X69" s="95" t="n">
        <f aca="false">MAX(S69,U69,W69)</f>
        <v>0</v>
      </c>
      <c r="Y69" s="36"/>
      <c r="Z69" s="33"/>
      <c r="AA69" s="33" t="n">
        <v>4.69</v>
      </c>
      <c r="AB69" s="33" t="n">
        <v>709</v>
      </c>
      <c r="AC69" s="33"/>
      <c r="AD69" s="33"/>
      <c r="AE69" s="95" t="n">
        <f aca="false">MAX(Z69,AB69,AD69)</f>
        <v>709</v>
      </c>
      <c r="AF69" s="11" t="n">
        <f aca="false">SUM(J69,Q69,X69,AE69)</f>
        <v>709</v>
      </c>
      <c r="AG69" s="11" t="n">
        <f aca="false">SUMPRODUCT(LARGE((AE69~X69~Q69~J69),{1,2,3}))</f>
        <v>709</v>
      </c>
      <c r="AH69" s="11" t="n">
        <f aca="false">COUNTIF(J69,"&gt;0")+COUNTIF(Q69,"&gt;0")+COUNTIF(X69,"&gt;0")+COUNTIF(AE69,"&gt;0")</f>
        <v>1</v>
      </c>
      <c r="AI69" s="11" t="n">
        <f aca="false">IF(AH69=4,100,0)</f>
        <v>0</v>
      </c>
      <c r="AJ69" s="11" t="n">
        <f aca="false">AG69+AI69</f>
        <v>709</v>
      </c>
      <c r="AK69" s="11"/>
    </row>
    <row r="70" customFormat="false" ht="15" hidden="false" customHeight="false" outlineLevel="0" collapsed="false">
      <c r="A70" s="42" t="s">
        <v>736</v>
      </c>
      <c r="B70" s="43" t="s">
        <v>25</v>
      </c>
      <c r="C70" s="43" t="n">
        <v>1568</v>
      </c>
      <c r="D70" s="113" t="n">
        <v>2.88</v>
      </c>
      <c r="E70" s="43" t="n">
        <v>336</v>
      </c>
      <c r="F70" s="43"/>
      <c r="G70" s="43"/>
      <c r="H70" s="43"/>
      <c r="I70" s="33"/>
      <c r="J70" s="95" t="n">
        <f aca="false">MAX(E70,G70,I70)</f>
        <v>336</v>
      </c>
      <c r="K70" s="36"/>
      <c r="L70" s="33"/>
      <c r="M70" s="33"/>
      <c r="N70" s="33"/>
      <c r="O70" s="67"/>
      <c r="P70" s="67"/>
      <c r="Q70" s="95" t="n">
        <f aca="false">MAX(L70,N70,P70)</f>
        <v>0</v>
      </c>
      <c r="R70" s="36"/>
      <c r="S70" s="33"/>
      <c r="T70" s="33"/>
      <c r="U70" s="33"/>
      <c r="V70" s="33"/>
      <c r="W70" s="33"/>
      <c r="X70" s="95" t="n">
        <f aca="false">MAX(S70,U70,W70)</f>
        <v>0</v>
      </c>
      <c r="Y70" s="36" t="n">
        <v>1</v>
      </c>
      <c r="Z70" s="33" t="n">
        <v>264</v>
      </c>
      <c r="AA70" s="33" t="n">
        <v>3.04</v>
      </c>
      <c r="AB70" s="33" t="n">
        <v>368</v>
      </c>
      <c r="AC70" s="33"/>
      <c r="AD70" s="33"/>
      <c r="AE70" s="95" t="n">
        <f aca="false">MAX(Z70,AB70,AD70)</f>
        <v>368</v>
      </c>
      <c r="AF70" s="11" t="n">
        <f aca="false">SUM(J70,Q70,X70,AE70)</f>
        <v>704</v>
      </c>
      <c r="AG70" s="11" t="n">
        <f aca="false">SUMPRODUCT(LARGE((AE70~X70~Q70~J70),{1,2,3}))</f>
        <v>704</v>
      </c>
      <c r="AH70" s="11" t="n">
        <f aca="false">COUNTIF(J70,"&gt;0")+COUNTIF(Q70,"&gt;0")+COUNTIF(X70,"&gt;0")+COUNTIF(AE70,"&gt;0")</f>
        <v>2</v>
      </c>
      <c r="AI70" s="11" t="n">
        <f aca="false">IF(AH70=4,100,0)</f>
        <v>0</v>
      </c>
      <c r="AJ70" s="11" t="n">
        <f aca="false">AG70+AI70</f>
        <v>704</v>
      </c>
      <c r="AK70" s="11"/>
    </row>
    <row r="71" customFormat="false" ht="15" hidden="false" customHeight="false" outlineLevel="0" collapsed="false">
      <c r="A71" s="42" t="s">
        <v>737</v>
      </c>
      <c r="B71" s="43" t="s">
        <v>51</v>
      </c>
      <c r="C71" s="43" t="n">
        <v>421</v>
      </c>
      <c r="D71" s="46" t="n">
        <v>4.3</v>
      </c>
      <c r="E71" s="43" t="n">
        <v>628</v>
      </c>
      <c r="F71" s="43"/>
      <c r="G71" s="43"/>
      <c r="H71" s="43" t="n">
        <v>1.45</v>
      </c>
      <c r="I71" s="33" t="n">
        <v>677</v>
      </c>
      <c r="J71" s="95" t="n">
        <f aca="false">MAX(E71,G71,I71)</f>
        <v>677</v>
      </c>
      <c r="K71" s="36"/>
      <c r="L71" s="33"/>
      <c r="M71" s="33"/>
      <c r="N71" s="33"/>
      <c r="O71" s="67"/>
      <c r="P71" s="67"/>
      <c r="Q71" s="95" t="n">
        <f aca="false">MAX(L71,N71,P71)</f>
        <v>0</v>
      </c>
      <c r="R71" s="36"/>
      <c r="S71" s="33"/>
      <c r="T71" s="33"/>
      <c r="U71" s="33"/>
      <c r="V71" s="33"/>
      <c r="W71" s="33"/>
      <c r="X71" s="95" t="n">
        <f aca="false">MAX(S71,U71,W71)</f>
        <v>0</v>
      </c>
      <c r="Y71" s="36"/>
      <c r="Z71" s="33"/>
      <c r="AA71" s="33"/>
      <c r="AB71" s="33"/>
      <c r="AC71" s="33"/>
      <c r="AD71" s="33"/>
      <c r="AE71" s="95" t="n">
        <f aca="false">MAX(Z71,AB71,AD71)</f>
        <v>0</v>
      </c>
      <c r="AF71" s="11" t="n">
        <f aca="false">SUM(J71,Q71,X71,AE71)</f>
        <v>677</v>
      </c>
      <c r="AG71" s="11" t="n">
        <f aca="false">SUMPRODUCT(LARGE((AE71~X71~Q71~J71),{1,2,3}))</f>
        <v>677</v>
      </c>
      <c r="AH71" s="11" t="n">
        <f aca="false">COUNTIF(J71,"&gt;0")+COUNTIF(Q71,"&gt;0")+COUNTIF(X71,"&gt;0")+COUNTIF(AE71,"&gt;0")</f>
        <v>1</v>
      </c>
      <c r="AI71" s="11" t="n">
        <f aca="false">IF(AH71=4,100,0)</f>
        <v>0</v>
      </c>
      <c r="AJ71" s="11" t="n">
        <f aca="false">AG71+AI71</f>
        <v>677</v>
      </c>
      <c r="AK71" s="11"/>
    </row>
    <row r="72" customFormat="false" ht="15" hidden="false" customHeight="false" outlineLevel="0" collapsed="false">
      <c r="A72" s="42" t="s">
        <v>738</v>
      </c>
      <c r="B72" s="43" t="s">
        <v>228</v>
      </c>
      <c r="C72" s="43" t="n">
        <v>472</v>
      </c>
      <c r="D72" s="46"/>
      <c r="E72" s="43"/>
      <c r="F72" s="43"/>
      <c r="G72" s="43"/>
      <c r="H72" s="43"/>
      <c r="I72" s="33"/>
      <c r="J72" s="95" t="n">
        <f aca="false">MAX(E72,G72,I72)</f>
        <v>0</v>
      </c>
      <c r="K72" s="36"/>
      <c r="L72" s="33"/>
      <c r="M72" s="33"/>
      <c r="N72" s="33"/>
      <c r="O72" s="67"/>
      <c r="P72" s="67"/>
      <c r="Q72" s="95" t="n">
        <f aca="false">MAX(L72,N72,P72)</f>
        <v>0</v>
      </c>
      <c r="R72" s="36"/>
      <c r="S72" s="33"/>
      <c r="T72" s="33"/>
      <c r="U72" s="33"/>
      <c r="V72" s="33"/>
      <c r="W72" s="33"/>
      <c r="X72" s="95" t="n">
        <f aca="false">MAX(S72,U72,W72)</f>
        <v>0</v>
      </c>
      <c r="Y72" s="36" t="n">
        <v>1.45</v>
      </c>
      <c r="Z72" s="33" t="n">
        <v>677</v>
      </c>
      <c r="AA72" s="33"/>
      <c r="AB72" s="33"/>
      <c r="AC72" s="33"/>
      <c r="AD72" s="33"/>
      <c r="AE72" s="95" t="n">
        <f aca="false">MAX(Z72,AB72,AD72)</f>
        <v>677</v>
      </c>
      <c r="AF72" s="11" t="n">
        <f aca="false">SUM(J72,Q72,X72,AE72)</f>
        <v>677</v>
      </c>
      <c r="AG72" s="11" t="n">
        <f aca="false">SUMPRODUCT(LARGE((AE72~X72~Q72~J72),{1,2,3}))</f>
        <v>677</v>
      </c>
      <c r="AH72" s="11" t="n">
        <f aca="false">COUNTIF(J72,"&gt;0")+COUNTIF(Q72,"&gt;0")+COUNTIF(X72,"&gt;0")+COUNTIF(AE72,"&gt;0")</f>
        <v>1</v>
      </c>
      <c r="AI72" s="11" t="n">
        <f aca="false">IF(AH72=4,100,0)</f>
        <v>0</v>
      </c>
      <c r="AJ72" s="11" t="n">
        <f aca="false">AG72+AI72</f>
        <v>677</v>
      </c>
      <c r="AK72" s="11"/>
    </row>
    <row r="73" customFormat="false" ht="15" hidden="false" customHeight="false" outlineLevel="0" collapsed="false">
      <c r="A73" s="42" t="s">
        <v>739</v>
      </c>
      <c r="B73" s="43" t="s">
        <v>25</v>
      </c>
      <c r="C73" s="43" t="n">
        <v>2312</v>
      </c>
      <c r="D73" s="46" t="n">
        <v>4.34</v>
      </c>
      <c r="E73" s="43" t="n">
        <v>636</v>
      </c>
      <c r="F73" s="43"/>
      <c r="G73" s="43"/>
      <c r="H73" s="43"/>
      <c r="I73" s="33"/>
      <c r="J73" s="95" t="n">
        <f aca="false">MAX(E73,G73,I73)</f>
        <v>636</v>
      </c>
      <c r="K73" s="36"/>
      <c r="L73" s="33"/>
      <c r="M73" s="33"/>
      <c r="N73" s="33"/>
      <c r="O73" s="67"/>
      <c r="P73" s="67"/>
      <c r="Q73" s="95" t="n">
        <f aca="false">MAX(L73,N73,P73)</f>
        <v>0</v>
      </c>
      <c r="R73" s="36"/>
      <c r="S73" s="33"/>
      <c r="T73" s="33"/>
      <c r="U73" s="33"/>
      <c r="V73" s="33"/>
      <c r="W73" s="33"/>
      <c r="X73" s="95" t="n">
        <f aca="false">MAX(S73,U73,W73)</f>
        <v>0</v>
      </c>
      <c r="Y73" s="36"/>
      <c r="Z73" s="33"/>
      <c r="AA73" s="33"/>
      <c r="AB73" s="33"/>
      <c r="AC73" s="33"/>
      <c r="AD73" s="33"/>
      <c r="AE73" s="95" t="n">
        <f aca="false">MAX(Z73,AB73,AD73)</f>
        <v>0</v>
      </c>
      <c r="AF73" s="11" t="n">
        <f aca="false">SUM(J73,Q73,X73,AE73)</f>
        <v>636</v>
      </c>
      <c r="AG73" s="11" t="n">
        <f aca="false">SUMPRODUCT(LARGE((AE73~X73~Q73~J73),{1,2,3}))</f>
        <v>636</v>
      </c>
      <c r="AH73" s="11" t="n">
        <f aca="false">COUNTIF(J73,"&gt;0")+COUNTIF(Q73,"&gt;0")+COUNTIF(X73,"&gt;0")+COUNTIF(AE73,"&gt;0")</f>
        <v>1</v>
      </c>
      <c r="AI73" s="11" t="n">
        <f aca="false">IF(AH73=4,100,0)</f>
        <v>0</v>
      </c>
      <c r="AJ73" s="11" t="n">
        <f aca="false">AG73+AI73</f>
        <v>636</v>
      </c>
      <c r="AK73" s="11"/>
    </row>
    <row r="74" customFormat="false" ht="15" hidden="false" customHeight="false" outlineLevel="0" collapsed="false">
      <c r="A74" s="42" t="s">
        <v>719</v>
      </c>
      <c r="B74" s="43" t="s">
        <v>25</v>
      </c>
      <c r="C74" s="43" t="n">
        <v>1776</v>
      </c>
      <c r="D74" s="46"/>
      <c r="E74" s="43"/>
      <c r="F74" s="43"/>
      <c r="G74" s="43"/>
      <c r="H74" s="43" t="n">
        <v>1.4</v>
      </c>
      <c r="I74" s="33" t="n">
        <v>630</v>
      </c>
      <c r="J74" s="95" t="n">
        <f aca="false">MAX(E74,G74,I74)</f>
        <v>630</v>
      </c>
      <c r="K74" s="36"/>
      <c r="L74" s="33"/>
      <c r="M74" s="33"/>
      <c r="N74" s="33"/>
      <c r="O74" s="67"/>
      <c r="P74" s="67"/>
      <c r="Q74" s="95" t="n">
        <f aca="false">MAX(L74,N74,P74)</f>
        <v>0</v>
      </c>
      <c r="R74" s="36"/>
      <c r="S74" s="33"/>
      <c r="T74" s="33"/>
      <c r="U74" s="33"/>
      <c r="V74" s="33"/>
      <c r="W74" s="33"/>
      <c r="X74" s="95" t="n">
        <f aca="false">MAX(S74,U74,W74)</f>
        <v>0</v>
      </c>
      <c r="Y74" s="36"/>
      <c r="Z74" s="33"/>
      <c r="AA74" s="33"/>
      <c r="AB74" s="33"/>
      <c r="AC74" s="33"/>
      <c r="AD74" s="33"/>
      <c r="AE74" s="95" t="n">
        <f aca="false">MAX(Z74,AB74,AD74)</f>
        <v>0</v>
      </c>
      <c r="AF74" s="11" t="n">
        <f aca="false">SUM(J74,Q74,X74,AE74)</f>
        <v>630</v>
      </c>
      <c r="AG74" s="11" t="n">
        <f aca="false">SUMPRODUCT(LARGE((AE74~X74~Q74~J74),{1,2,3}))</f>
        <v>630</v>
      </c>
      <c r="AH74" s="11" t="n">
        <f aca="false">COUNTIF(J74,"&gt;0")+COUNTIF(Q74,"&gt;0")+COUNTIF(X74,"&gt;0")+COUNTIF(AE74,"&gt;0")</f>
        <v>1</v>
      </c>
      <c r="AI74" s="11" t="n">
        <f aca="false">IF(AH74=4,100,0)</f>
        <v>0</v>
      </c>
      <c r="AJ74" s="11" t="n">
        <f aca="false">AG74+AI74</f>
        <v>630</v>
      </c>
      <c r="AK74" s="11"/>
    </row>
    <row r="75" customFormat="false" ht="15" hidden="false" customHeight="false" outlineLevel="0" collapsed="false">
      <c r="A75" s="42" t="s">
        <v>740</v>
      </c>
      <c r="B75" s="43" t="s">
        <v>44</v>
      </c>
      <c r="C75" s="43"/>
      <c r="D75" s="46"/>
      <c r="E75" s="43"/>
      <c r="F75" s="43"/>
      <c r="G75" s="43"/>
      <c r="H75" s="43" t="n">
        <v>1.35</v>
      </c>
      <c r="I75" s="33" t="n">
        <v>584</v>
      </c>
      <c r="J75" s="95" t="n">
        <f aca="false">MAX(E75,G75,I75)</f>
        <v>584</v>
      </c>
      <c r="K75" s="36"/>
      <c r="L75" s="33"/>
      <c r="M75" s="33"/>
      <c r="N75" s="33"/>
      <c r="O75" s="67"/>
      <c r="P75" s="67"/>
      <c r="Q75" s="95" t="n">
        <f aca="false">MAX(L75,N75,P75)</f>
        <v>0</v>
      </c>
      <c r="R75" s="36"/>
      <c r="S75" s="33"/>
      <c r="T75" s="33"/>
      <c r="U75" s="33"/>
      <c r="V75" s="33"/>
      <c r="W75" s="33"/>
      <c r="X75" s="95" t="n">
        <f aca="false">MAX(S75,U75,W75)</f>
        <v>0</v>
      </c>
      <c r="Y75" s="36"/>
      <c r="Z75" s="33"/>
      <c r="AA75" s="33"/>
      <c r="AB75" s="33"/>
      <c r="AC75" s="33"/>
      <c r="AD75" s="33"/>
      <c r="AE75" s="95" t="n">
        <f aca="false">MAX(Z75,AB75,AD75)</f>
        <v>0</v>
      </c>
      <c r="AF75" s="11" t="n">
        <f aca="false">SUM(J75,Q75,X75,AE75)</f>
        <v>584</v>
      </c>
      <c r="AG75" s="11" t="n">
        <f aca="false">SUMPRODUCT(LARGE((AE75~X75~Q75~J75),{1,2,3}))</f>
        <v>584</v>
      </c>
      <c r="AH75" s="11" t="n">
        <f aca="false">COUNTIF(J75,"&gt;0")+COUNTIF(Q75,"&gt;0")+COUNTIF(X75,"&gt;0")+COUNTIF(AE75,"&gt;0")</f>
        <v>1</v>
      </c>
      <c r="AI75" s="11" t="n">
        <f aca="false">IF(AH75=4,100,0)</f>
        <v>0</v>
      </c>
      <c r="AJ75" s="11" t="n">
        <f aca="false">AG75+AI75</f>
        <v>584</v>
      </c>
      <c r="AK75" s="11"/>
    </row>
    <row r="76" customFormat="false" ht="15" hidden="false" customHeight="false" outlineLevel="0" collapsed="false">
      <c r="A76" s="42" t="s">
        <v>741</v>
      </c>
      <c r="B76" s="43" t="s">
        <v>106</v>
      </c>
      <c r="C76" s="43" t="n">
        <v>763</v>
      </c>
      <c r="D76" s="46"/>
      <c r="E76" s="43"/>
      <c r="F76" s="43" t="n">
        <v>2.7</v>
      </c>
      <c r="G76" s="43" t="n">
        <v>562</v>
      </c>
      <c r="H76" s="43"/>
      <c r="I76" s="43"/>
      <c r="J76" s="95" t="n">
        <f aca="false">MAX(E76,G76,I76)</f>
        <v>562</v>
      </c>
      <c r="K76" s="46"/>
      <c r="L76" s="43"/>
      <c r="M76" s="43"/>
      <c r="N76" s="43"/>
      <c r="O76" s="130"/>
      <c r="P76" s="130"/>
      <c r="Q76" s="95" t="n">
        <f aca="false">MAX(L76,N76,P76)</f>
        <v>0</v>
      </c>
      <c r="R76" s="46"/>
      <c r="S76" s="43"/>
      <c r="T76" s="69"/>
      <c r="U76" s="43"/>
      <c r="V76" s="43"/>
      <c r="W76" s="43"/>
      <c r="X76" s="95" t="n">
        <f aca="false">MAX(S76,U76,W76)</f>
        <v>0</v>
      </c>
      <c r="Y76" s="46"/>
      <c r="Z76" s="43"/>
      <c r="AA76" s="43"/>
      <c r="AB76" s="43"/>
      <c r="AC76" s="43"/>
      <c r="AD76" s="43"/>
      <c r="AE76" s="95" t="n">
        <f aca="false">MAX(Z76,AB76,AD76)</f>
        <v>0</v>
      </c>
      <c r="AF76" s="11" t="n">
        <f aca="false">SUM(J76,Q76,X76,AE76)</f>
        <v>562</v>
      </c>
      <c r="AG76" s="11" t="n">
        <f aca="false">SUMPRODUCT(LARGE((AE76~X76~Q76~J76),{1,2,3}))</f>
        <v>562</v>
      </c>
      <c r="AH76" s="11" t="n">
        <f aca="false">COUNTIF(J76,"&gt;0")+COUNTIF(Q76,"&gt;0")+COUNTIF(X76,"&gt;0")+COUNTIF(AE76,"&gt;0")</f>
        <v>1</v>
      </c>
      <c r="AI76" s="11" t="n">
        <f aca="false">IF(AH76=4,100,0)</f>
        <v>0</v>
      </c>
      <c r="AJ76" s="11" t="n">
        <f aca="false">AG76+AI76</f>
        <v>562</v>
      </c>
      <c r="AK76" s="11"/>
    </row>
    <row r="77" customFormat="false" ht="15" hidden="false" customHeight="false" outlineLevel="0" collapsed="false">
      <c r="A77" s="42" t="s">
        <v>695</v>
      </c>
      <c r="B77" s="43" t="s">
        <v>25</v>
      </c>
      <c r="C77" s="43" t="n">
        <v>3632</v>
      </c>
      <c r="D77" s="46" t="n">
        <v>3.98</v>
      </c>
      <c r="E77" s="43" t="n">
        <v>561</v>
      </c>
      <c r="F77" s="43"/>
      <c r="G77" s="43"/>
      <c r="H77" s="43"/>
      <c r="I77" s="33"/>
      <c r="J77" s="95" t="n">
        <f aca="false">MAX(E77,G77,I77)</f>
        <v>561</v>
      </c>
      <c r="K77" s="36"/>
      <c r="L77" s="33"/>
      <c r="M77" s="70"/>
      <c r="N77" s="33"/>
      <c r="O77" s="67"/>
      <c r="P77" s="67"/>
      <c r="Q77" s="95" t="n">
        <f aca="false">MAX(L77,N77,P77)</f>
        <v>0</v>
      </c>
      <c r="R77" s="53"/>
      <c r="S77" s="33"/>
      <c r="T77" s="33"/>
      <c r="U77" s="33"/>
      <c r="V77" s="33"/>
      <c r="W77" s="33"/>
      <c r="X77" s="95" t="n">
        <f aca="false">MAX(S77,U77,W77)</f>
        <v>0</v>
      </c>
      <c r="Y77" s="36"/>
      <c r="Z77" s="33"/>
      <c r="AA77" s="33"/>
      <c r="AB77" s="33"/>
      <c r="AC77" s="33"/>
      <c r="AD77" s="33"/>
      <c r="AE77" s="95" t="n">
        <f aca="false">MAX(Z77,AB77,AD77)</f>
        <v>0</v>
      </c>
      <c r="AF77" s="11" t="n">
        <f aca="false">SUM(J77,Q77,X77,AE77)</f>
        <v>561</v>
      </c>
      <c r="AG77" s="11" t="n">
        <f aca="false">SUMPRODUCT(LARGE((AE77~X77~Q77~J77),{1,2,3}))</f>
        <v>561</v>
      </c>
      <c r="AH77" s="11" t="n">
        <f aca="false">COUNTIF(J77,"&gt;0")+COUNTIF(Q77,"&gt;0")+COUNTIF(X77,"&gt;0")+COUNTIF(AE77,"&gt;0")</f>
        <v>1</v>
      </c>
      <c r="AI77" s="11" t="n">
        <f aca="false">IF(AH77=4,100,0)</f>
        <v>0</v>
      </c>
      <c r="AJ77" s="11" t="n">
        <f aca="false">AG77+AI77</f>
        <v>561</v>
      </c>
      <c r="AK77" s="11"/>
    </row>
    <row r="78" customFormat="false" ht="15" hidden="false" customHeight="false" outlineLevel="0" collapsed="false">
      <c r="A78" s="42" t="s">
        <v>742</v>
      </c>
      <c r="B78" s="43" t="s">
        <v>62</v>
      </c>
      <c r="C78" s="43" t="n">
        <v>824</v>
      </c>
      <c r="D78" s="46" t="n">
        <v>3.58</v>
      </c>
      <c r="E78" s="43" t="n">
        <v>479</v>
      </c>
      <c r="F78" s="43"/>
      <c r="G78" s="43"/>
      <c r="H78" s="43"/>
      <c r="I78" s="33"/>
      <c r="J78" s="95" t="n">
        <f aca="false">MAX(E78,G78,I78)</f>
        <v>479</v>
      </c>
      <c r="K78" s="36"/>
      <c r="L78" s="33"/>
      <c r="M78" s="33"/>
      <c r="N78" s="33"/>
      <c r="O78" s="67"/>
      <c r="P78" s="67"/>
      <c r="Q78" s="95" t="n">
        <f aca="false">MAX(L78,N78,P78)</f>
        <v>0</v>
      </c>
      <c r="R78" s="36"/>
      <c r="S78" s="33"/>
      <c r="T78" s="33"/>
      <c r="U78" s="33"/>
      <c r="V78" s="33"/>
      <c r="W78" s="33"/>
      <c r="X78" s="95" t="n">
        <f aca="false">MAX(S78,U78,W78)</f>
        <v>0</v>
      </c>
      <c r="Y78" s="36"/>
      <c r="Z78" s="33"/>
      <c r="AA78" s="33"/>
      <c r="AB78" s="33"/>
      <c r="AC78" s="33"/>
      <c r="AD78" s="33"/>
      <c r="AE78" s="95" t="n">
        <f aca="false">MAX(Z78,AB78,AD78)</f>
        <v>0</v>
      </c>
      <c r="AF78" s="11" t="n">
        <f aca="false">SUM(J78,Q78,X78,AE78)</f>
        <v>479</v>
      </c>
      <c r="AG78" s="11" t="n">
        <f aca="false">SUMPRODUCT(LARGE((AE78~X78~Q78~J78),{1,2,3}))</f>
        <v>479</v>
      </c>
      <c r="AH78" s="11" t="n">
        <f aca="false">COUNTIF(J78,"&gt;0")+COUNTIF(Q78,"&gt;0")+COUNTIF(X78,"&gt;0")+COUNTIF(AE78,"&gt;0")</f>
        <v>1</v>
      </c>
      <c r="AI78" s="11" t="n">
        <f aca="false">IF(AH78=4,100,0)</f>
        <v>0</v>
      </c>
      <c r="AJ78" s="11" t="n">
        <f aca="false">AG78+AI78</f>
        <v>479</v>
      </c>
      <c r="AK78" s="11"/>
    </row>
    <row r="79" customFormat="false" ht="15" hidden="false" customHeight="false" outlineLevel="0" collapsed="false">
      <c r="A79" s="42" t="s">
        <v>743</v>
      </c>
      <c r="B79" s="43" t="s">
        <v>42</v>
      </c>
      <c r="C79" s="43" t="n">
        <v>1963</v>
      </c>
      <c r="D79" s="46"/>
      <c r="E79" s="43"/>
      <c r="F79" s="43"/>
      <c r="G79" s="43"/>
      <c r="H79" s="43"/>
      <c r="I79" s="33"/>
      <c r="J79" s="95" t="n">
        <f aca="false">MAX(E79,G79,I79)</f>
        <v>0</v>
      </c>
      <c r="K79" s="36"/>
      <c r="L79" s="33"/>
      <c r="M79" s="33"/>
      <c r="N79" s="33"/>
      <c r="O79" s="67"/>
      <c r="P79" s="67"/>
      <c r="Q79" s="95" t="n">
        <f aca="false">MAX(L79,N79,P79)</f>
        <v>0</v>
      </c>
      <c r="R79" s="36" t="n">
        <v>3.28</v>
      </c>
      <c r="S79" s="33" t="n">
        <v>417</v>
      </c>
      <c r="T79" s="33"/>
      <c r="U79" s="33"/>
      <c r="V79" s="33"/>
      <c r="W79" s="33"/>
      <c r="X79" s="95" t="n">
        <f aca="false">MAX(S79,U79,W79)</f>
        <v>417</v>
      </c>
      <c r="Y79" s="36"/>
      <c r="Z79" s="33"/>
      <c r="AA79" s="33"/>
      <c r="AB79" s="33"/>
      <c r="AC79" s="33"/>
      <c r="AD79" s="33"/>
      <c r="AE79" s="95" t="n">
        <f aca="false">MAX(Z79,AB79,AD79)</f>
        <v>0</v>
      </c>
      <c r="AF79" s="11" t="n">
        <f aca="false">SUM(J79,Q79,X79,AE79)</f>
        <v>417</v>
      </c>
      <c r="AG79" s="11" t="n">
        <f aca="false">SUMPRODUCT(LARGE((AE79~X79~Q79~J79),{1,2,3}))</f>
        <v>417</v>
      </c>
      <c r="AH79" s="11" t="n">
        <f aca="false">COUNTIF(J79,"&gt;0")+COUNTIF(Q79,"&gt;0")+COUNTIF(X79,"&gt;0")+COUNTIF(AE79,"&gt;0")</f>
        <v>1</v>
      </c>
      <c r="AI79" s="11" t="n">
        <f aca="false">IF(AH79=4,100,0)</f>
        <v>0</v>
      </c>
      <c r="AJ79" s="11" t="n">
        <f aca="false">AG79+AI79</f>
        <v>417</v>
      </c>
      <c r="AK79" s="11"/>
    </row>
    <row r="80" customFormat="false" ht="15" hidden="false" customHeight="false" outlineLevel="0" collapsed="false">
      <c r="A80" s="42" t="s">
        <v>744</v>
      </c>
      <c r="B80" s="43" t="s">
        <v>25</v>
      </c>
      <c r="C80" s="43" t="n">
        <v>4158</v>
      </c>
      <c r="D80" s="46"/>
      <c r="E80" s="43"/>
      <c r="F80" s="43"/>
      <c r="G80" s="43"/>
      <c r="H80" s="43"/>
      <c r="I80" s="33"/>
      <c r="J80" s="95" t="n">
        <f aca="false">MAX(E80,G80,I80)</f>
        <v>0</v>
      </c>
      <c r="K80" s="36"/>
      <c r="L80" s="33"/>
      <c r="M80" s="33"/>
      <c r="N80" s="33"/>
      <c r="O80" s="67"/>
      <c r="P80" s="67"/>
      <c r="Q80" s="95" t="n">
        <f aca="false">MAX(L80,N80,P80)</f>
        <v>0</v>
      </c>
      <c r="R80" s="36"/>
      <c r="S80" s="33"/>
      <c r="T80" s="33"/>
      <c r="U80" s="33"/>
      <c r="V80" s="33"/>
      <c r="W80" s="33"/>
      <c r="X80" s="95" t="n">
        <f aca="false">MAX(S80,U80,W80)</f>
        <v>0</v>
      </c>
      <c r="Y80" s="36"/>
      <c r="Z80" s="33"/>
      <c r="AA80" s="33"/>
      <c r="AB80" s="33"/>
      <c r="AC80" s="33" t="n">
        <v>2.2</v>
      </c>
      <c r="AD80" s="33" t="n">
        <v>416</v>
      </c>
      <c r="AE80" s="95" t="n">
        <f aca="false">MAX(Z80,AB80,AD80)</f>
        <v>416</v>
      </c>
      <c r="AF80" s="11" t="n">
        <f aca="false">SUM(J80,Q80,X80,AE80)</f>
        <v>416</v>
      </c>
      <c r="AG80" s="11" t="n">
        <f aca="false">SUMPRODUCT(LARGE((AE80~X80~Q80~J80),{1,2,3}))</f>
        <v>416</v>
      </c>
      <c r="AH80" s="11" t="n">
        <f aca="false">COUNTIF(J80,"&gt;0")+COUNTIF(Q80,"&gt;0")+COUNTIF(X80,"&gt;0")+COUNTIF(AE80,"&gt;0")</f>
        <v>1</v>
      </c>
      <c r="AI80" s="11" t="n">
        <f aca="false">IF(AH80=4,100,0)</f>
        <v>0</v>
      </c>
      <c r="AJ80" s="11" t="n">
        <f aca="false">AG80+AI80</f>
        <v>416</v>
      </c>
      <c r="AK80" s="11"/>
    </row>
    <row r="81" customFormat="false" ht="15" hidden="false" customHeight="false" outlineLevel="0" collapsed="false">
      <c r="A81" s="72"/>
      <c r="C81" s="131"/>
      <c r="F81" s="1"/>
      <c r="G81" s="1"/>
      <c r="H81" s="1"/>
      <c r="I81" s="1"/>
      <c r="M81" s="1"/>
      <c r="N81" s="1"/>
      <c r="O81" s="1"/>
      <c r="P81" s="1"/>
      <c r="R81" s="132"/>
    </row>
    <row r="82" customFormat="false" ht="15" hidden="false" customHeight="false" outlineLevel="0" collapsed="false">
      <c r="F82" s="1"/>
      <c r="G82" s="1"/>
      <c r="H82" s="1"/>
      <c r="I82" s="1"/>
      <c r="M82" s="1"/>
      <c r="N82" s="1"/>
      <c r="O82" s="1"/>
      <c r="P82" s="1"/>
    </row>
    <row r="83" customFormat="false" ht="15.75" hidden="false" customHeight="false" outlineLevel="0" collapsed="false">
      <c r="F83" s="1"/>
      <c r="G83" s="1"/>
      <c r="H83" s="1"/>
      <c r="I83" s="1"/>
      <c r="M83" s="1"/>
      <c r="N83" s="1"/>
      <c r="O83" s="1"/>
      <c r="P83" s="1"/>
    </row>
    <row r="84" customFormat="false" ht="15.75" hidden="false" customHeight="false" outlineLevel="0" collapsed="false">
      <c r="A84" s="4" t="s">
        <v>113</v>
      </c>
      <c r="B84" s="4"/>
      <c r="C84" s="4"/>
      <c r="D84" s="5" t="s">
        <v>2</v>
      </c>
      <c r="E84" s="5"/>
      <c r="F84" s="5"/>
      <c r="G84" s="5"/>
      <c r="H84" s="5"/>
      <c r="I84" s="5"/>
      <c r="J84" s="5"/>
      <c r="K84" s="5" t="s">
        <v>3</v>
      </c>
      <c r="L84" s="5"/>
      <c r="M84" s="5"/>
      <c r="N84" s="5"/>
      <c r="O84" s="5"/>
      <c r="P84" s="5"/>
      <c r="Q84" s="5"/>
      <c r="R84" s="5" t="s">
        <v>4</v>
      </c>
      <c r="S84" s="5"/>
      <c r="T84" s="5"/>
      <c r="U84" s="5"/>
      <c r="V84" s="5"/>
      <c r="W84" s="5"/>
      <c r="X84" s="5"/>
      <c r="Y84" s="5" t="s">
        <v>5</v>
      </c>
      <c r="Z84" s="5"/>
      <c r="AA84" s="5"/>
      <c r="AB84" s="5"/>
      <c r="AC84" s="5"/>
      <c r="AD84" s="5"/>
      <c r="AE84" s="5"/>
      <c r="AF84" s="5" t="s">
        <v>6</v>
      </c>
      <c r="AG84" s="6" t="s">
        <v>7</v>
      </c>
      <c r="AH84" s="6" t="s">
        <v>8</v>
      </c>
      <c r="AI84" s="6" t="s">
        <v>9</v>
      </c>
      <c r="AJ84" s="7" t="s">
        <v>6</v>
      </c>
      <c r="AK84" s="7" t="s">
        <v>10</v>
      </c>
    </row>
    <row r="85" customFormat="false" ht="15.75" hidden="false" customHeight="false" outlineLevel="0" collapsed="false">
      <c r="A85" s="4"/>
      <c r="B85" s="4"/>
      <c r="C85" s="4"/>
      <c r="D85" s="5" t="s">
        <v>114</v>
      </c>
      <c r="E85" s="5"/>
      <c r="F85" s="5" t="s">
        <v>115</v>
      </c>
      <c r="G85" s="5"/>
      <c r="H85" s="5"/>
      <c r="I85" s="5"/>
      <c r="J85" s="5" t="s">
        <v>12</v>
      </c>
      <c r="K85" s="5" t="s">
        <v>114</v>
      </c>
      <c r="L85" s="5"/>
      <c r="M85" s="5" t="s">
        <v>115</v>
      </c>
      <c r="N85" s="5"/>
      <c r="O85" s="5" t="s">
        <v>116</v>
      </c>
      <c r="P85" s="5"/>
      <c r="Q85" s="5" t="s">
        <v>12</v>
      </c>
      <c r="R85" s="5" t="s">
        <v>542</v>
      </c>
      <c r="S85" s="5"/>
      <c r="T85" s="5" t="s">
        <v>114</v>
      </c>
      <c r="U85" s="5"/>
      <c r="V85" s="5" t="s">
        <v>118</v>
      </c>
      <c r="W85" s="5"/>
      <c r="X85" s="5" t="s">
        <v>12</v>
      </c>
      <c r="Y85" s="5" t="s">
        <v>114</v>
      </c>
      <c r="Z85" s="5"/>
      <c r="AA85" s="5" t="s">
        <v>118</v>
      </c>
      <c r="AB85" s="5"/>
      <c r="AC85" s="5"/>
      <c r="AD85" s="5"/>
      <c r="AE85" s="5" t="s">
        <v>12</v>
      </c>
      <c r="AF85" s="9"/>
      <c r="AG85" s="9" t="s">
        <v>14</v>
      </c>
      <c r="AH85" s="9" t="s">
        <v>15</v>
      </c>
      <c r="AI85" s="10" t="s">
        <v>16</v>
      </c>
      <c r="AJ85" s="10" t="s">
        <v>17</v>
      </c>
      <c r="AK85" s="10" t="s">
        <v>18</v>
      </c>
    </row>
    <row r="86" customFormat="false" ht="15.75" hidden="false" customHeight="false" outlineLevel="0" collapsed="false">
      <c r="A86" s="4"/>
      <c r="B86" s="4"/>
      <c r="C86" s="4"/>
      <c r="D86" s="5" t="s">
        <v>19</v>
      </c>
      <c r="E86" s="5" t="s">
        <v>7</v>
      </c>
      <c r="F86" s="5" t="s">
        <v>19</v>
      </c>
      <c r="G86" s="5" t="s">
        <v>7</v>
      </c>
      <c r="H86" s="5"/>
      <c r="I86" s="5"/>
      <c r="J86" s="12" t="s">
        <v>7</v>
      </c>
      <c r="K86" s="5"/>
      <c r="L86" s="5"/>
      <c r="M86" s="5"/>
      <c r="N86" s="5"/>
      <c r="O86" s="5"/>
      <c r="P86" s="5"/>
      <c r="Q86" s="12" t="s">
        <v>7</v>
      </c>
      <c r="R86" s="5" t="s">
        <v>19</v>
      </c>
      <c r="S86" s="5" t="s">
        <v>7</v>
      </c>
      <c r="T86" s="5" t="s">
        <v>19</v>
      </c>
      <c r="U86" s="5" t="s">
        <v>7</v>
      </c>
      <c r="V86" s="5" t="s">
        <v>19</v>
      </c>
      <c r="W86" s="5" t="s">
        <v>7</v>
      </c>
      <c r="X86" s="12" t="s">
        <v>7</v>
      </c>
      <c r="Y86" s="5" t="s">
        <v>19</v>
      </c>
      <c r="Z86" s="5" t="s">
        <v>7</v>
      </c>
      <c r="AA86" s="5" t="s">
        <v>19</v>
      </c>
      <c r="AB86" s="5" t="s">
        <v>7</v>
      </c>
      <c r="AC86" s="5"/>
      <c r="AD86" s="5"/>
      <c r="AE86" s="12" t="s">
        <v>7</v>
      </c>
      <c r="AF86" s="13"/>
      <c r="AG86" s="13" t="s">
        <v>20</v>
      </c>
      <c r="AH86" s="13" t="s">
        <v>21</v>
      </c>
      <c r="AI86" s="13" t="s">
        <v>22</v>
      </c>
      <c r="AJ86" s="13"/>
      <c r="AK86" s="13" t="s">
        <v>23</v>
      </c>
    </row>
    <row r="87" s="26" customFormat="true" ht="15" hidden="false" customHeight="false" outlineLevel="0" collapsed="false">
      <c r="A87" s="16" t="s">
        <v>745</v>
      </c>
      <c r="B87" s="17" t="s">
        <v>42</v>
      </c>
      <c r="C87" s="133" t="n">
        <v>1747</v>
      </c>
      <c r="D87" s="21"/>
      <c r="E87" s="17"/>
      <c r="F87" s="17"/>
      <c r="G87" s="17"/>
      <c r="H87" s="17"/>
      <c r="I87" s="17"/>
      <c r="J87" s="58" t="n">
        <f aca="false">MAX(E87,G87,I87)</f>
        <v>0</v>
      </c>
      <c r="K87" s="75" t="n">
        <v>12.74</v>
      </c>
      <c r="L87" s="17" t="n">
        <v>850</v>
      </c>
      <c r="M87" s="17"/>
      <c r="N87" s="17"/>
      <c r="O87" s="129"/>
      <c r="P87" s="129"/>
      <c r="Q87" s="58" t="n">
        <f aca="false">MAX(L87,N87,P87)</f>
        <v>850</v>
      </c>
      <c r="R87" s="16"/>
      <c r="S87" s="17"/>
      <c r="T87" s="17"/>
      <c r="U87" s="17"/>
      <c r="V87" s="17" t="n">
        <v>39.89</v>
      </c>
      <c r="W87" s="17" t="n">
        <v>964</v>
      </c>
      <c r="X87" s="58" t="n">
        <f aca="false">MAX(S87,U87,W87)</f>
        <v>964</v>
      </c>
      <c r="Y87" s="21" t="n">
        <v>12.37</v>
      </c>
      <c r="Z87" s="17" t="n">
        <v>919</v>
      </c>
      <c r="AA87" s="17"/>
      <c r="AB87" s="17"/>
      <c r="AC87" s="17"/>
      <c r="AD87" s="17"/>
      <c r="AE87" s="58" t="n">
        <f aca="false">MAX(Z87,AB87,AD87)</f>
        <v>919</v>
      </c>
      <c r="AF87" s="22" t="n">
        <f aca="false">SUM(J87,Q87,X87,AE87)</f>
        <v>2733</v>
      </c>
      <c r="AG87" s="22" t="n">
        <f aca="false">SUMPRODUCT(LARGE((AE87~X87~Q87~J87),{1,2,3}))</f>
        <v>2733</v>
      </c>
      <c r="AH87" s="22" t="n">
        <f aca="false">COUNTIF(J87,"&gt;0")+COUNTIF(Q87,"&gt;0")+COUNTIF(X87,"&gt;0")+COUNTIF(AE87,"&gt;0")</f>
        <v>3</v>
      </c>
      <c r="AI87" s="22" t="n">
        <f aca="false">IF(AH87=4,100,0)</f>
        <v>0</v>
      </c>
      <c r="AJ87" s="22" t="n">
        <f aca="false">AG87+AI87</f>
        <v>2733</v>
      </c>
      <c r="AK87" s="22" t="n">
        <v>60</v>
      </c>
    </row>
    <row r="88" s="26" customFormat="true" ht="15" hidden="false" customHeight="false" outlineLevel="0" collapsed="false">
      <c r="A88" s="27" t="s">
        <v>729</v>
      </c>
      <c r="B88" s="28" t="s">
        <v>25</v>
      </c>
      <c r="C88" s="71" t="n">
        <v>1563</v>
      </c>
      <c r="D88" s="30"/>
      <c r="E88" s="28"/>
      <c r="F88" s="28"/>
      <c r="G88" s="28"/>
      <c r="H88" s="28"/>
      <c r="I88" s="28"/>
      <c r="J88" s="58" t="n">
        <f aca="false">MAX(E88,G88,I88)</f>
        <v>0</v>
      </c>
      <c r="K88" s="30"/>
      <c r="L88" s="28"/>
      <c r="M88" s="28" t="n">
        <v>25.39</v>
      </c>
      <c r="N88" s="28" t="n">
        <v>906</v>
      </c>
      <c r="O88" s="66"/>
      <c r="P88" s="66"/>
      <c r="Q88" s="58" t="n">
        <f aca="false">MAX(L88,N88,P88)</f>
        <v>906</v>
      </c>
      <c r="R88" s="30"/>
      <c r="S88" s="28"/>
      <c r="T88" s="28"/>
      <c r="U88" s="28"/>
      <c r="V88" s="28" t="n">
        <v>41.26</v>
      </c>
      <c r="W88" s="28" t="n">
        <v>894</v>
      </c>
      <c r="X88" s="58" t="n">
        <f aca="false">MAX(S88,U88,W88)</f>
        <v>894</v>
      </c>
      <c r="Y88" s="30" t="n">
        <v>12.55</v>
      </c>
      <c r="Z88" s="28" t="n">
        <v>885</v>
      </c>
      <c r="AA88" s="28"/>
      <c r="AB88" s="28"/>
      <c r="AC88" s="28"/>
      <c r="AD88" s="28"/>
      <c r="AE88" s="58" t="n">
        <f aca="false">MAX(Z88,AB88,AD88)</f>
        <v>885</v>
      </c>
      <c r="AF88" s="22" t="n">
        <f aca="false">SUM(J88,Q88,X88,AE88)</f>
        <v>2685</v>
      </c>
      <c r="AG88" s="22" t="n">
        <f aca="false">SUMPRODUCT(LARGE((AE88~X88~Q88~J88),{1,2,3}))</f>
        <v>2685</v>
      </c>
      <c r="AH88" s="22" t="n">
        <f aca="false">COUNTIF(J88,"&gt;0")+COUNTIF(Q88,"&gt;0")+COUNTIF(X88,"&gt;0")+COUNTIF(AE88,"&gt;0")</f>
        <v>3</v>
      </c>
      <c r="AI88" s="22" t="n">
        <f aca="false">IF(AH88=4,100,0)</f>
        <v>0</v>
      </c>
      <c r="AJ88" s="22" t="n">
        <f aca="false">AG88+AI88</f>
        <v>2685</v>
      </c>
      <c r="AK88" s="22" t="n">
        <v>40</v>
      </c>
    </row>
    <row r="89" s="26" customFormat="true" ht="15" hidden="false" customHeight="false" outlineLevel="0" collapsed="false">
      <c r="A89" s="27" t="s">
        <v>735</v>
      </c>
      <c r="B89" s="28" t="s">
        <v>42</v>
      </c>
      <c r="C89" s="71" t="n">
        <v>588</v>
      </c>
      <c r="D89" s="30" t="n">
        <v>13.95</v>
      </c>
      <c r="E89" s="28" t="n">
        <v>642</v>
      </c>
      <c r="F89" s="28" t="n">
        <v>28.35</v>
      </c>
      <c r="G89" s="28" t="n">
        <v>659</v>
      </c>
      <c r="H89" s="28"/>
      <c r="I89" s="28"/>
      <c r="J89" s="58" t="n">
        <f aca="false">MAX(E89,G89,I89)</f>
        <v>659</v>
      </c>
      <c r="K89" s="30" t="n">
        <v>13.44</v>
      </c>
      <c r="L89" s="28" t="n">
        <v>726</v>
      </c>
      <c r="M89" s="28" t="n">
        <v>27.22</v>
      </c>
      <c r="N89" s="28" t="n">
        <v>749</v>
      </c>
      <c r="O89" s="66"/>
      <c r="P89" s="66"/>
      <c r="Q89" s="58" t="n">
        <f aca="false">MAX(L89,N89,P89)</f>
        <v>749</v>
      </c>
      <c r="R89" s="30"/>
      <c r="S89" s="28"/>
      <c r="T89" s="28"/>
      <c r="U89" s="28"/>
      <c r="V89" s="60"/>
      <c r="W89" s="134"/>
      <c r="X89" s="58" t="n">
        <f aca="false">MAX(S89,U89,W89)</f>
        <v>0</v>
      </c>
      <c r="Y89" s="30" t="n">
        <v>13.75</v>
      </c>
      <c r="Z89" s="28" t="n">
        <v>675</v>
      </c>
      <c r="AA89" s="28"/>
      <c r="AB89" s="28"/>
      <c r="AC89" s="28"/>
      <c r="AD89" s="28"/>
      <c r="AE89" s="58" t="n">
        <f aca="false">MAX(Z89,AB89,AD89)</f>
        <v>675</v>
      </c>
      <c r="AF89" s="22" t="n">
        <f aca="false">SUM(J89,Q89,X89,AE89)</f>
        <v>2083</v>
      </c>
      <c r="AG89" s="22" t="n">
        <f aca="false">SUMPRODUCT(LARGE((AE89~X89~Q89~J89),{1,2,3}))</f>
        <v>2083</v>
      </c>
      <c r="AH89" s="22" t="n">
        <f aca="false">COUNTIF(J89,"&gt;0")+COUNTIF(Q89,"&gt;0")+COUNTIF(X89,"&gt;0")+COUNTIF(AE89,"&gt;0")</f>
        <v>3</v>
      </c>
      <c r="AI89" s="22" t="n">
        <f aca="false">IF(AH89=4,100,0)</f>
        <v>0</v>
      </c>
      <c r="AJ89" s="22" t="n">
        <f aca="false">AG89+AI89</f>
        <v>2083</v>
      </c>
      <c r="AK89" s="22" t="n">
        <v>30</v>
      </c>
    </row>
    <row r="90" s="26" customFormat="true" ht="15" hidden="false" customHeight="false" outlineLevel="0" collapsed="false">
      <c r="A90" s="27" t="s">
        <v>724</v>
      </c>
      <c r="B90" s="28" t="s">
        <v>29</v>
      </c>
      <c r="C90" s="71" t="n">
        <v>425</v>
      </c>
      <c r="D90" s="30" t="n">
        <v>14.29</v>
      </c>
      <c r="E90" s="28" t="n">
        <v>589</v>
      </c>
      <c r="F90" s="28"/>
      <c r="G90" s="28"/>
      <c r="H90" s="28"/>
      <c r="I90" s="28"/>
      <c r="J90" s="58" t="n">
        <f aca="false">MAX(E90,G90,I90)</f>
        <v>589</v>
      </c>
      <c r="K90" s="30"/>
      <c r="L90" s="28"/>
      <c r="M90" s="28" t="n">
        <v>28.56</v>
      </c>
      <c r="N90" s="28" t="n">
        <v>643</v>
      </c>
      <c r="O90" s="66"/>
      <c r="P90" s="66"/>
      <c r="Q90" s="58" t="n">
        <f aca="false">MAX(L90,N90,P90)</f>
        <v>643</v>
      </c>
      <c r="R90" s="30"/>
      <c r="S90" s="28"/>
      <c r="T90" s="28" t="n">
        <v>14.15</v>
      </c>
      <c r="U90" s="28" t="n">
        <v>611</v>
      </c>
      <c r="V90" s="60" t="n">
        <v>47.5</v>
      </c>
      <c r="W90" s="28" t="n">
        <v>609</v>
      </c>
      <c r="X90" s="58" t="n">
        <f aca="false">MAX(S90,U90,W90)</f>
        <v>611</v>
      </c>
      <c r="Y90" s="30" t="n">
        <v>14.04</v>
      </c>
      <c r="Z90" s="28" t="n">
        <v>628</v>
      </c>
      <c r="AA90" s="28"/>
      <c r="AB90" s="28"/>
      <c r="AC90" s="28"/>
      <c r="AD90" s="28"/>
      <c r="AE90" s="58" t="n">
        <f aca="false">MAX(Z90,AB90,AD90)</f>
        <v>628</v>
      </c>
      <c r="AF90" s="22" t="n">
        <f aca="false">SUM(J90,Q90,X90,AE90)</f>
        <v>2471</v>
      </c>
      <c r="AG90" s="22" t="n">
        <f aca="false">SUMPRODUCT(LARGE((AE90~X90~Q90~J90),{1,2,3}))</f>
        <v>1882</v>
      </c>
      <c r="AH90" s="22" t="n">
        <f aca="false">COUNTIF(J90,"&gt;0")+COUNTIF(Q90,"&gt;0")+COUNTIF(X90,"&gt;0")+COUNTIF(AE90,"&gt;0")</f>
        <v>4</v>
      </c>
      <c r="AI90" s="22" t="n">
        <f aca="false">IF(AH90=4,100,0)</f>
        <v>100</v>
      </c>
      <c r="AJ90" s="22" t="n">
        <f aca="false">AG90+AI90</f>
        <v>1982</v>
      </c>
      <c r="AK90" s="22" t="n">
        <v>30</v>
      </c>
    </row>
    <row r="91" s="26" customFormat="true" ht="15" hidden="false" customHeight="false" outlineLevel="0" collapsed="false">
      <c r="A91" s="27" t="s">
        <v>746</v>
      </c>
      <c r="B91" s="28" t="s">
        <v>33</v>
      </c>
      <c r="C91" s="71" t="n">
        <v>3986</v>
      </c>
      <c r="D91" s="30"/>
      <c r="E91" s="28"/>
      <c r="F91" s="28"/>
      <c r="G91" s="28"/>
      <c r="H91" s="28"/>
      <c r="I91" s="28"/>
      <c r="J91" s="58" t="n">
        <f aca="false">MAX(E91,G91,I91)</f>
        <v>0</v>
      </c>
      <c r="K91" s="30"/>
      <c r="L91" s="28"/>
      <c r="M91" s="28" t="n">
        <v>30.39</v>
      </c>
      <c r="N91" s="28" t="n">
        <v>511</v>
      </c>
      <c r="O91" s="66"/>
      <c r="P91" s="66"/>
      <c r="Q91" s="58" t="n">
        <f aca="false">MAX(L91,N91,P91)</f>
        <v>511</v>
      </c>
      <c r="R91" s="59"/>
      <c r="S91" s="28"/>
      <c r="T91" s="28"/>
      <c r="U91" s="28"/>
      <c r="V91" s="28" t="n">
        <v>49.38</v>
      </c>
      <c r="W91" s="28" t="n">
        <v>534</v>
      </c>
      <c r="X91" s="58" t="n">
        <f aca="false">MAX(S91,U91,W91)</f>
        <v>534</v>
      </c>
      <c r="Y91" s="30"/>
      <c r="Z91" s="28"/>
      <c r="AA91" s="28" t="n">
        <v>47.77</v>
      </c>
      <c r="AB91" s="28" t="n">
        <v>598</v>
      </c>
      <c r="AC91" s="28"/>
      <c r="AD91" s="28"/>
      <c r="AE91" s="58" t="n">
        <f aca="false">MAX(Z91,AB91,AD91)</f>
        <v>598</v>
      </c>
      <c r="AF91" s="22" t="n">
        <f aca="false">SUM(J91,Q91,X91,AE91)</f>
        <v>1643</v>
      </c>
      <c r="AG91" s="22" t="n">
        <f aca="false">SUMPRODUCT(LARGE((AE91~X91~Q91~J91),{1,2,3}))</f>
        <v>1643</v>
      </c>
      <c r="AH91" s="22" t="n">
        <f aca="false">COUNTIF(J91,"&gt;0")+COUNTIF(Q91,"&gt;0")+COUNTIF(X91,"&gt;0")+COUNTIF(AE91,"&gt;0")</f>
        <v>3</v>
      </c>
      <c r="AI91" s="22" t="n">
        <f aca="false">IF(AH91=4,100,0)</f>
        <v>0</v>
      </c>
      <c r="AJ91" s="22" t="n">
        <f aca="false">AG91+AI91</f>
        <v>1643</v>
      </c>
      <c r="AK91" s="22" t="n">
        <v>20</v>
      </c>
    </row>
    <row r="92" s="26" customFormat="true" ht="15" hidden="false" customHeight="false" outlineLevel="0" collapsed="false">
      <c r="A92" s="27" t="s">
        <v>703</v>
      </c>
      <c r="B92" s="28" t="s">
        <v>25</v>
      </c>
      <c r="C92" s="71" t="n">
        <v>418</v>
      </c>
      <c r="D92" s="30" t="n">
        <v>15.07</v>
      </c>
      <c r="E92" s="28" t="n">
        <v>476</v>
      </c>
      <c r="F92" s="28"/>
      <c r="G92" s="28"/>
      <c r="H92" s="28"/>
      <c r="I92" s="28"/>
      <c r="J92" s="58" t="n">
        <f aca="false">MAX(E92,G92,I92)</f>
        <v>476</v>
      </c>
      <c r="K92" s="30" t="n">
        <v>14.53</v>
      </c>
      <c r="L92" s="28" t="n">
        <v>553</v>
      </c>
      <c r="M92" s="28"/>
      <c r="N92" s="28"/>
      <c r="O92" s="66" t="n">
        <v>71.84</v>
      </c>
      <c r="P92" s="66" t="n">
        <v>487</v>
      </c>
      <c r="Q92" s="58" t="n">
        <f aca="false">MAX(L92,N92,P92)</f>
        <v>553</v>
      </c>
      <c r="R92" s="30"/>
      <c r="S92" s="28"/>
      <c r="T92" s="28" t="n">
        <v>15.32</v>
      </c>
      <c r="U92" s="28" t="n">
        <v>442</v>
      </c>
      <c r="V92" s="60"/>
      <c r="W92" s="28"/>
      <c r="X92" s="58" t="n">
        <f aca="false">MAX(S92,U92,W92)</f>
        <v>442</v>
      </c>
      <c r="Y92" s="30" t="n">
        <v>14.91</v>
      </c>
      <c r="Z92" s="28" t="n">
        <v>498</v>
      </c>
      <c r="AA92" s="28"/>
      <c r="AB92" s="28"/>
      <c r="AC92" s="28"/>
      <c r="AD92" s="28"/>
      <c r="AE92" s="58" t="n">
        <f aca="false">MAX(Z92,AB92,AD92)</f>
        <v>498</v>
      </c>
      <c r="AF92" s="22" t="n">
        <f aca="false">SUM(J92,Q92,X92,AE92)</f>
        <v>1969</v>
      </c>
      <c r="AG92" s="22" t="n">
        <f aca="false">SUMPRODUCT(LARGE((AE92~X92~Q92~J92),{1,2,3}))</f>
        <v>1527</v>
      </c>
      <c r="AH92" s="22" t="n">
        <f aca="false">COUNTIF(J92,"&gt;0")+COUNTIF(Q92,"&gt;0")+COUNTIF(X92,"&gt;0")+COUNTIF(AE92,"&gt;0")</f>
        <v>4</v>
      </c>
      <c r="AI92" s="22" t="n">
        <f aca="false">IF(AH92=4,100,0)</f>
        <v>100</v>
      </c>
      <c r="AJ92" s="22" t="n">
        <f aca="false">AG92+AI92</f>
        <v>1627</v>
      </c>
      <c r="AK92" s="22" t="n">
        <v>20</v>
      </c>
    </row>
    <row r="93" s="26" customFormat="true" ht="15" hidden="false" customHeight="false" outlineLevel="0" collapsed="false">
      <c r="A93" s="32" t="s">
        <v>747</v>
      </c>
      <c r="B93" s="33" t="s">
        <v>25</v>
      </c>
      <c r="C93" s="56" t="n">
        <v>415</v>
      </c>
      <c r="D93" s="36"/>
      <c r="E93" s="33"/>
      <c r="F93" s="33"/>
      <c r="G93" s="33"/>
      <c r="H93" s="33"/>
      <c r="I93" s="33"/>
      <c r="J93" s="95" t="n">
        <f aca="false">MAX(E93,G93,I93)</f>
        <v>0</v>
      </c>
      <c r="K93" s="36" t="n">
        <v>13.27</v>
      </c>
      <c r="L93" s="33" t="n">
        <v>756</v>
      </c>
      <c r="M93" s="33" t="n">
        <v>27.69</v>
      </c>
      <c r="N93" s="33" t="n">
        <v>711</v>
      </c>
      <c r="O93" s="67"/>
      <c r="P93" s="67"/>
      <c r="Q93" s="95" t="n">
        <f aca="false">MAX(L93,N93,P93)</f>
        <v>756</v>
      </c>
      <c r="R93" s="36"/>
      <c r="S93" s="33"/>
      <c r="T93" s="33"/>
      <c r="U93" s="33"/>
      <c r="V93" s="33"/>
      <c r="W93" s="33"/>
      <c r="X93" s="95" t="n">
        <f aca="false">MAX(S93,U93,W93)</f>
        <v>0</v>
      </c>
      <c r="Y93" s="36"/>
      <c r="Z93" s="33"/>
      <c r="AA93" s="33" t="n">
        <v>43.57</v>
      </c>
      <c r="AB93" s="33" t="n">
        <v>782</v>
      </c>
      <c r="AC93" s="33"/>
      <c r="AD93" s="33"/>
      <c r="AE93" s="95" t="n">
        <f aca="false">MAX(Z93,AB93,AD93)</f>
        <v>782</v>
      </c>
      <c r="AF93" s="11" t="n">
        <f aca="false">SUM(J93,Q93,X93,AE93)</f>
        <v>1538</v>
      </c>
      <c r="AG93" s="11" t="n">
        <f aca="false">SUMPRODUCT(LARGE((AE93~X93~Q93~J93),{1,2,3}))</f>
        <v>1538</v>
      </c>
      <c r="AH93" s="11" t="n">
        <f aca="false">COUNTIF(J93,"&gt;0")+COUNTIF(Q93,"&gt;0")+COUNTIF(X93,"&gt;0")+COUNTIF(AE93,"&gt;0")</f>
        <v>2</v>
      </c>
      <c r="AI93" s="11" t="n">
        <f aca="false">IF(AH93=4,100,0)</f>
        <v>0</v>
      </c>
      <c r="AJ93" s="11" t="n">
        <f aca="false">AG93+AI93</f>
        <v>1538</v>
      </c>
      <c r="AK93" s="11"/>
    </row>
    <row r="94" s="26" customFormat="true" ht="15" hidden="false" customHeight="false" outlineLevel="0" collapsed="false">
      <c r="A94" s="42" t="s">
        <v>748</v>
      </c>
      <c r="B94" s="33" t="s">
        <v>33</v>
      </c>
      <c r="C94" s="56" t="n">
        <v>445</v>
      </c>
      <c r="D94" s="36" t="n">
        <v>13.57</v>
      </c>
      <c r="E94" s="33" t="n">
        <v>704</v>
      </c>
      <c r="F94" s="33" t="n">
        <v>27.81</v>
      </c>
      <c r="G94" s="33" t="n">
        <v>701</v>
      </c>
      <c r="H94" s="33"/>
      <c r="I94" s="33"/>
      <c r="J94" s="95" t="n">
        <f aca="false">MAX(E94,G94,I94)</f>
        <v>704</v>
      </c>
      <c r="K94" s="36"/>
      <c r="L94" s="33"/>
      <c r="M94" s="33"/>
      <c r="N94" s="33"/>
      <c r="O94" s="67"/>
      <c r="P94" s="67"/>
      <c r="Q94" s="95" t="n">
        <f aca="false">MAX(L94,N94,P94)</f>
        <v>0</v>
      </c>
      <c r="R94" s="36"/>
      <c r="S94" s="33"/>
      <c r="T94" s="33"/>
      <c r="U94" s="33"/>
      <c r="V94" s="70"/>
      <c r="W94" s="33"/>
      <c r="X94" s="95" t="n">
        <f aca="false">MAX(S94,U94,W94)</f>
        <v>0</v>
      </c>
      <c r="Y94" s="36"/>
      <c r="Z94" s="33"/>
      <c r="AA94" s="33" t="n">
        <v>43.34</v>
      </c>
      <c r="AB94" s="33" t="n">
        <v>793</v>
      </c>
      <c r="AC94" s="33"/>
      <c r="AD94" s="33"/>
      <c r="AE94" s="95" t="n">
        <f aca="false">MAX(Z94,AB94,AD94)</f>
        <v>793</v>
      </c>
      <c r="AF94" s="11" t="n">
        <f aca="false">SUM(J94,Q94,X94,AE94)</f>
        <v>1497</v>
      </c>
      <c r="AG94" s="11" t="n">
        <f aca="false">SUMPRODUCT(LARGE((AE94~X94~Q94~J94),{1,2,3}))</f>
        <v>1497</v>
      </c>
      <c r="AH94" s="11" t="n">
        <f aca="false">COUNTIF(J94,"&gt;0")+COUNTIF(Q94,"&gt;0")+COUNTIF(X94,"&gt;0")+COUNTIF(AE94,"&gt;0")</f>
        <v>2</v>
      </c>
      <c r="AI94" s="11" t="n">
        <f aca="false">IF(AH94=4,100,0)</f>
        <v>0</v>
      </c>
      <c r="AJ94" s="11" t="n">
        <f aca="false">AG94+AI94</f>
        <v>1497</v>
      </c>
      <c r="AK94" s="11"/>
    </row>
    <row r="95" customFormat="false" ht="15" hidden="false" customHeight="false" outlineLevel="0" collapsed="false">
      <c r="A95" s="32" t="s">
        <v>749</v>
      </c>
      <c r="B95" s="33" t="s">
        <v>84</v>
      </c>
      <c r="C95" s="56" t="n">
        <v>512</v>
      </c>
      <c r="D95" s="36"/>
      <c r="E95" s="33"/>
      <c r="F95" s="33" t="n">
        <v>28.84</v>
      </c>
      <c r="G95" s="33" t="n">
        <v>622</v>
      </c>
      <c r="H95" s="33"/>
      <c r="I95" s="33"/>
      <c r="J95" s="95" t="n">
        <f aca="false">MAX(E95,G95,I95)</f>
        <v>622</v>
      </c>
      <c r="K95" s="36" t="n">
        <v>13.84</v>
      </c>
      <c r="L95" s="33" t="n">
        <v>660</v>
      </c>
      <c r="M95" s="33" t="n">
        <v>28.1</v>
      </c>
      <c r="N95" s="33" t="n">
        <v>678</v>
      </c>
      <c r="O95" s="67"/>
      <c r="P95" s="67"/>
      <c r="Q95" s="95" t="n">
        <f aca="false">MAX(L95,N95,P95)</f>
        <v>678</v>
      </c>
      <c r="R95" s="36"/>
      <c r="S95" s="33"/>
      <c r="T95" s="33"/>
      <c r="U95" s="33"/>
      <c r="V95" s="70"/>
      <c r="W95" s="33"/>
      <c r="X95" s="95" t="n">
        <f aca="false">MAX(S95,U95,W95)</f>
        <v>0</v>
      </c>
      <c r="Y95" s="36"/>
      <c r="Z95" s="33"/>
      <c r="AA95" s="33"/>
      <c r="AB95" s="33"/>
      <c r="AC95" s="33"/>
      <c r="AD95" s="33"/>
      <c r="AE95" s="95" t="n">
        <f aca="false">MAX(Z95,AB95,AD95)</f>
        <v>0</v>
      </c>
      <c r="AF95" s="11" t="n">
        <f aca="false">SUM(J95,Q95,X95,AE95)</f>
        <v>1300</v>
      </c>
      <c r="AG95" s="11" t="n">
        <f aca="false">SUMPRODUCT(LARGE((AE95~X95~Q95~J95),{1,2,3}))</f>
        <v>1300</v>
      </c>
      <c r="AH95" s="11" t="n">
        <f aca="false">COUNTIF(J95,"&gt;0")+COUNTIF(Q95,"&gt;0")+COUNTIF(X95,"&gt;0")+COUNTIF(AE95,"&gt;0")</f>
        <v>2</v>
      </c>
      <c r="AI95" s="11" t="n">
        <f aca="false">IF(AH95=4,100,0)</f>
        <v>0</v>
      </c>
      <c r="AJ95" s="11" t="n">
        <f aca="false">AG95+AI95</f>
        <v>1300</v>
      </c>
      <c r="AK95" s="11"/>
    </row>
    <row r="96" customFormat="false" ht="15" hidden="false" customHeight="false" outlineLevel="0" collapsed="false">
      <c r="A96" s="42" t="s">
        <v>731</v>
      </c>
      <c r="B96" s="33" t="s">
        <v>25</v>
      </c>
      <c r="C96" s="135" t="n">
        <v>2204</v>
      </c>
      <c r="D96" s="36"/>
      <c r="E96" s="33"/>
      <c r="F96" s="33"/>
      <c r="G96" s="33"/>
      <c r="H96" s="33"/>
      <c r="I96" s="33"/>
      <c r="J96" s="95" t="n">
        <f aca="false">MAX(E96,G96,I96)</f>
        <v>0</v>
      </c>
      <c r="K96" s="36"/>
      <c r="L96" s="33"/>
      <c r="M96" s="33"/>
      <c r="N96" s="33"/>
      <c r="O96" s="67"/>
      <c r="P96" s="67"/>
      <c r="Q96" s="95" t="n">
        <f aca="false">MAX(L96,N96,P96)</f>
        <v>0</v>
      </c>
      <c r="R96" s="36" t="n">
        <v>59.46</v>
      </c>
      <c r="S96" s="33" t="n">
        <v>1037</v>
      </c>
      <c r="T96" s="70"/>
      <c r="U96" s="33"/>
      <c r="V96" s="33"/>
      <c r="W96" s="33"/>
      <c r="X96" s="95" t="n">
        <f aca="false">MAX(S96,U96,W96)</f>
        <v>1037</v>
      </c>
      <c r="Y96" s="36"/>
      <c r="Z96" s="33"/>
      <c r="AA96" s="33"/>
      <c r="AB96" s="33"/>
      <c r="AC96" s="33"/>
      <c r="AD96" s="33"/>
      <c r="AE96" s="95" t="n">
        <f aca="false">MAX(Z96,AB96,AD96)</f>
        <v>0</v>
      </c>
      <c r="AF96" s="11" t="n">
        <f aca="false">SUM(J96,Q96,X96,AE96)</f>
        <v>1037</v>
      </c>
      <c r="AG96" s="11" t="n">
        <f aca="false">SUMPRODUCT(LARGE((AE96~X96~Q96~J96),{1,2,3}))</f>
        <v>1037</v>
      </c>
      <c r="AH96" s="11" t="n">
        <f aca="false">COUNTIF(J96,"&gt;0")+COUNTIF(Q96,"&gt;0")+COUNTIF(X96,"&gt;0")+COUNTIF(AE96,"&gt;0")</f>
        <v>1</v>
      </c>
      <c r="AI96" s="11" t="n">
        <f aca="false">IF(AH96=4,100,0)</f>
        <v>0</v>
      </c>
      <c r="AJ96" s="11" t="n">
        <f aca="false">AG96+AI96</f>
        <v>1037</v>
      </c>
      <c r="AK96" s="11"/>
    </row>
    <row r="97" customFormat="false" ht="15" hidden="false" customHeight="false" outlineLevel="0" collapsed="false">
      <c r="A97" s="42" t="s">
        <v>750</v>
      </c>
      <c r="B97" s="43" t="s">
        <v>44</v>
      </c>
      <c r="C97" s="135"/>
      <c r="D97" s="46"/>
      <c r="E97" s="43"/>
      <c r="F97" s="43"/>
      <c r="G97" s="43"/>
      <c r="H97" s="43"/>
      <c r="I97" s="43"/>
      <c r="J97" s="95" t="n">
        <f aca="false">MAX(E97,G97,I97)</f>
        <v>0</v>
      </c>
      <c r="K97" s="46" t="n">
        <v>12.04</v>
      </c>
      <c r="L97" s="43" t="n">
        <v>984</v>
      </c>
      <c r="M97" s="43" t="n">
        <v>25.11</v>
      </c>
      <c r="N97" s="43" t="n">
        <v>932</v>
      </c>
      <c r="O97" s="130"/>
      <c r="P97" s="130"/>
      <c r="Q97" s="95" t="n">
        <f aca="false">MAX(L97,N97,P97)</f>
        <v>984</v>
      </c>
      <c r="R97" s="46"/>
      <c r="S97" s="43"/>
      <c r="T97" s="43"/>
      <c r="U97" s="43"/>
      <c r="V97" s="43"/>
      <c r="W97" s="43"/>
      <c r="X97" s="95" t="n">
        <f aca="false">MAX(S97,U97,W97)</f>
        <v>0</v>
      </c>
      <c r="Y97" s="46"/>
      <c r="Z97" s="43"/>
      <c r="AA97" s="43"/>
      <c r="AB97" s="43"/>
      <c r="AC97" s="43"/>
      <c r="AD97" s="43"/>
      <c r="AE97" s="95" t="n">
        <f aca="false">MAX(Z97,AB97,AD97)</f>
        <v>0</v>
      </c>
      <c r="AF97" s="11" t="n">
        <f aca="false">SUM(J97,Q97,X97,AE97)</f>
        <v>984</v>
      </c>
      <c r="AG97" s="11" t="n">
        <f aca="false">SUMPRODUCT(LARGE((AE97~X97~Q97~J97),{1,2,3}))</f>
        <v>984</v>
      </c>
      <c r="AH97" s="11" t="n">
        <f aca="false">COUNTIF(J97,"&gt;0")+COUNTIF(Q97,"&gt;0")+COUNTIF(X97,"&gt;0")+COUNTIF(AE97,"&gt;0")</f>
        <v>1</v>
      </c>
      <c r="AI97" s="11" t="n">
        <f aca="false">IF(AH97=4,100,0)</f>
        <v>0</v>
      </c>
      <c r="AJ97" s="11" t="n">
        <f aca="false">AG97+AI97</f>
        <v>984</v>
      </c>
      <c r="AK97" s="11"/>
    </row>
    <row r="98" customFormat="false" ht="15" hidden="false" customHeight="false" outlineLevel="0" collapsed="false">
      <c r="A98" s="32" t="s">
        <v>751</v>
      </c>
      <c r="B98" s="33" t="s">
        <v>56</v>
      </c>
      <c r="C98" s="56" t="n">
        <v>1775</v>
      </c>
      <c r="D98" s="36"/>
      <c r="E98" s="33"/>
      <c r="F98" s="33"/>
      <c r="G98" s="33"/>
      <c r="H98" s="33"/>
      <c r="I98" s="33"/>
      <c r="J98" s="95" t="n">
        <f aca="false">MAX(E98,G98,I98)</f>
        <v>0</v>
      </c>
      <c r="K98" s="36"/>
      <c r="L98" s="33"/>
      <c r="M98" s="33"/>
      <c r="N98" s="33"/>
      <c r="O98" s="67"/>
      <c r="P98" s="67"/>
      <c r="Q98" s="95" t="n">
        <f aca="false">MAX(L98,N98,P98)</f>
        <v>0</v>
      </c>
      <c r="R98" s="36"/>
      <c r="S98" s="33"/>
      <c r="T98" s="33" t="n">
        <v>12.69</v>
      </c>
      <c r="U98" s="33" t="n">
        <v>859</v>
      </c>
      <c r="V98" s="70" t="n">
        <v>40.58</v>
      </c>
      <c r="W98" s="33" t="n">
        <v>928</v>
      </c>
      <c r="X98" s="95" t="n">
        <f aca="false">MAX(S98,U98,W98)</f>
        <v>928</v>
      </c>
      <c r="Y98" s="36"/>
      <c r="Z98" s="33"/>
      <c r="AA98" s="33"/>
      <c r="AB98" s="33"/>
      <c r="AC98" s="33"/>
      <c r="AD98" s="33"/>
      <c r="AE98" s="95" t="n">
        <f aca="false">MAX(Z98,AB98,AD98)</f>
        <v>0</v>
      </c>
      <c r="AF98" s="11" t="n">
        <f aca="false">SUM(J98,Q98,X98,AE98)</f>
        <v>928</v>
      </c>
      <c r="AG98" s="11" t="n">
        <f aca="false">SUMPRODUCT(LARGE((AE98~X98~Q98~J98),{1,2,3}))</f>
        <v>928</v>
      </c>
      <c r="AH98" s="11" t="n">
        <f aca="false">COUNTIF(J98,"&gt;0")+COUNTIF(Q98,"&gt;0")+COUNTIF(X98,"&gt;0")+COUNTIF(AE98,"&gt;0")</f>
        <v>1</v>
      </c>
      <c r="AI98" s="11" t="n">
        <f aca="false">IF(AH98=4,100,0)</f>
        <v>0</v>
      </c>
      <c r="AJ98" s="11" t="n">
        <f aca="false">AG98+AI98</f>
        <v>928</v>
      </c>
      <c r="AK98" s="11"/>
    </row>
    <row r="99" customFormat="false" ht="15" hidden="false" customHeight="false" outlineLevel="0" collapsed="false">
      <c r="A99" s="42" t="s">
        <v>752</v>
      </c>
      <c r="B99" s="43" t="s">
        <v>66</v>
      </c>
      <c r="C99" s="135" t="n">
        <v>403</v>
      </c>
      <c r="D99" s="46"/>
      <c r="E99" s="43"/>
      <c r="F99" s="43"/>
      <c r="G99" s="43"/>
      <c r="H99" s="43"/>
      <c r="I99" s="43"/>
      <c r="J99" s="95" t="n">
        <f aca="false">MAX(E99,G99,I99)</f>
        <v>0</v>
      </c>
      <c r="K99" s="136" t="n">
        <v>12.34</v>
      </c>
      <c r="L99" s="43" t="n">
        <v>925</v>
      </c>
      <c r="M99" s="46"/>
      <c r="N99" s="43"/>
      <c r="O99" s="130"/>
      <c r="P99" s="130"/>
      <c r="Q99" s="95" t="n">
        <f aca="false">MAX(L99,N99,P99)</f>
        <v>925</v>
      </c>
      <c r="R99" s="32"/>
      <c r="S99" s="43"/>
      <c r="T99" s="43"/>
      <c r="U99" s="43"/>
      <c r="V99" s="43"/>
      <c r="W99" s="43"/>
      <c r="X99" s="95" t="n">
        <f aca="false">MAX(S99,U99,W99)</f>
        <v>0</v>
      </c>
      <c r="Y99" s="46"/>
      <c r="Z99" s="43"/>
      <c r="AA99" s="43"/>
      <c r="AB99" s="43"/>
      <c r="AC99" s="43"/>
      <c r="AD99" s="43"/>
      <c r="AE99" s="95" t="n">
        <f aca="false">MAX(Z99,AB99,AD99)</f>
        <v>0</v>
      </c>
      <c r="AF99" s="11" t="n">
        <f aca="false">SUM(J99,Q99,X99,AE99)</f>
        <v>925</v>
      </c>
      <c r="AG99" s="11" t="n">
        <f aca="false">SUMPRODUCT(LARGE((AE99~X99~Q99~J99),{1,2,3}))</f>
        <v>925</v>
      </c>
      <c r="AH99" s="11" t="n">
        <f aca="false">COUNTIF(J99,"&gt;0")+COUNTIF(Q99,"&gt;0")+COUNTIF(X99,"&gt;0")+COUNTIF(AE99,"&gt;0")</f>
        <v>1</v>
      </c>
      <c r="AI99" s="11" t="n">
        <f aca="false">IF(AH99=4,100,0)</f>
        <v>0</v>
      </c>
      <c r="AJ99" s="11" t="n">
        <f aca="false">AG99+AI99</f>
        <v>925</v>
      </c>
      <c r="AK99" s="11"/>
    </row>
    <row r="100" customFormat="false" ht="15" hidden="false" customHeight="false" outlineLevel="0" collapsed="false">
      <c r="A100" s="42" t="s">
        <v>753</v>
      </c>
      <c r="B100" s="43" t="s">
        <v>25</v>
      </c>
      <c r="C100" s="135" t="n">
        <v>1564</v>
      </c>
      <c r="D100" s="46"/>
      <c r="E100" s="43"/>
      <c r="F100" s="43"/>
      <c r="G100" s="43"/>
      <c r="H100" s="43"/>
      <c r="I100" s="43"/>
      <c r="J100" s="95" t="n">
        <f aca="false">MAX(E100,G100,I100)</f>
        <v>0</v>
      </c>
      <c r="K100" s="46"/>
      <c r="L100" s="43"/>
      <c r="M100" s="43"/>
      <c r="N100" s="43"/>
      <c r="O100" s="130"/>
      <c r="P100" s="130"/>
      <c r="Q100" s="95" t="n">
        <f aca="false">MAX(L100,N100,P100)</f>
        <v>0</v>
      </c>
      <c r="R100" s="46"/>
      <c r="S100" s="43"/>
      <c r="T100" s="43"/>
      <c r="U100" s="43"/>
      <c r="V100" s="43"/>
      <c r="W100" s="43"/>
      <c r="X100" s="95" t="n">
        <f aca="false">MAX(S100,U100,W100)</f>
        <v>0</v>
      </c>
      <c r="Y100" s="46"/>
      <c r="Z100" s="43"/>
      <c r="AA100" s="43" t="n">
        <v>41.43</v>
      </c>
      <c r="AB100" s="43" t="n">
        <v>885</v>
      </c>
      <c r="AC100" s="43"/>
      <c r="AD100" s="43"/>
      <c r="AE100" s="95" t="n">
        <f aca="false">MAX(Z100,AB100,AD100)</f>
        <v>885</v>
      </c>
      <c r="AF100" s="11" t="n">
        <f aca="false">SUM(J100,Q100,X100,AE100)</f>
        <v>885</v>
      </c>
      <c r="AG100" s="11" t="n">
        <f aca="false">SUMPRODUCT(LARGE((AE100~X100~Q100~J100),{1,2,3}))</f>
        <v>885</v>
      </c>
      <c r="AH100" s="11" t="n">
        <f aca="false">COUNTIF(J100,"&gt;0")+COUNTIF(Q100,"&gt;0")+COUNTIF(X100,"&gt;0")+COUNTIF(AE100,"&gt;0")</f>
        <v>1</v>
      </c>
      <c r="AI100" s="11" t="n">
        <f aca="false">IF(AH100=4,100,0)</f>
        <v>0</v>
      </c>
      <c r="AJ100" s="11" t="n">
        <f aca="false">AG100+AI100</f>
        <v>885</v>
      </c>
      <c r="AK100" s="11"/>
    </row>
    <row r="101" customFormat="false" ht="15" hidden="false" customHeight="false" outlineLevel="0" collapsed="false">
      <c r="A101" s="42" t="s">
        <v>754</v>
      </c>
      <c r="B101" s="33" t="s">
        <v>53</v>
      </c>
      <c r="C101" s="56" t="n">
        <v>1693</v>
      </c>
      <c r="D101" s="36" t="n">
        <v>12.56</v>
      </c>
      <c r="E101" s="33" t="n">
        <v>884</v>
      </c>
      <c r="F101" s="33"/>
      <c r="G101" s="33"/>
      <c r="H101" s="33"/>
      <c r="I101" s="33"/>
      <c r="J101" s="95" t="n">
        <f aca="false">MAX(E101,G101,I101)</f>
        <v>884</v>
      </c>
      <c r="K101" s="36"/>
      <c r="L101" s="33"/>
      <c r="M101" s="33"/>
      <c r="N101" s="33"/>
      <c r="O101" s="67"/>
      <c r="P101" s="67"/>
      <c r="Q101" s="95" t="n">
        <f aca="false">MAX(L101,N101,P101)</f>
        <v>0</v>
      </c>
      <c r="R101" s="36"/>
      <c r="S101" s="33"/>
      <c r="T101" s="33"/>
      <c r="U101" s="33"/>
      <c r="V101" s="33"/>
      <c r="W101" s="33"/>
      <c r="X101" s="95" t="n">
        <f aca="false">MAX(S101,U101,W101)</f>
        <v>0</v>
      </c>
      <c r="Y101" s="36"/>
      <c r="Z101" s="33"/>
      <c r="AA101" s="33"/>
      <c r="AB101" s="33"/>
      <c r="AC101" s="33"/>
      <c r="AD101" s="33"/>
      <c r="AE101" s="95" t="n">
        <f aca="false">MAX(Z101,AB101,AD101)</f>
        <v>0</v>
      </c>
      <c r="AF101" s="11" t="n">
        <f aca="false">SUM(J101,Q101,X101,AE101)</f>
        <v>884</v>
      </c>
      <c r="AG101" s="11" t="n">
        <f aca="false">SUMPRODUCT(LARGE((AE101~X101~Q101~J101),{1,2,3}))</f>
        <v>884</v>
      </c>
      <c r="AH101" s="11" t="n">
        <f aca="false">COUNTIF(J101,"&gt;0")+COUNTIF(Q101,"&gt;0")+COUNTIF(X101,"&gt;0")+COUNTIF(AE101,"&gt;0")</f>
        <v>1</v>
      </c>
      <c r="AI101" s="11" t="n">
        <f aca="false">IF(AH101=4,100,0)</f>
        <v>0</v>
      </c>
      <c r="AJ101" s="11" t="n">
        <f aca="false">AG101+AI101</f>
        <v>884</v>
      </c>
      <c r="AK101" s="11"/>
    </row>
    <row r="102" customFormat="false" ht="15" hidden="false" customHeight="false" outlineLevel="0" collapsed="false">
      <c r="A102" s="42" t="s">
        <v>755</v>
      </c>
      <c r="B102" s="43" t="s">
        <v>31</v>
      </c>
      <c r="C102" s="135" t="n">
        <v>1880</v>
      </c>
      <c r="D102" s="46"/>
      <c r="E102" s="43"/>
      <c r="F102" s="43"/>
      <c r="G102" s="43"/>
      <c r="H102" s="43"/>
      <c r="I102" s="43"/>
      <c r="J102" s="95" t="n">
        <f aca="false">MAX(E102,G102,I102)</f>
        <v>0</v>
      </c>
      <c r="K102" s="113"/>
      <c r="L102" s="43"/>
      <c r="M102" s="43"/>
      <c r="N102" s="43"/>
      <c r="O102" s="130"/>
      <c r="P102" s="130"/>
      <c r="Q102" s="95" t="n">
        <f aca="false">MAX(L102,N102,P102)</f>
        <v>0</v>
      </c>
      <c r="R102" s="32"/>
      <c r="S102" s="43"/>
      <c r="T102" s="43" t="n">
        <v>13.15</v>
      </c>
      <c r="U102" s="43" t="n">
        <v>776</v>
      </c>
      <c r="V102" s="43" t="n">
        <v>41.63</v>
      </c>
      <c r="W102" s="43" t="n">
        <v>875</v>
      </c>
      <c r="X102" s="95" t="n">
        <f aca="false">MAX(S102,U102,W102)</f>
        <v>875</v>
      </c>
      <c r="Y102" s="46"/>
      <c r="Z102" s="43"/>
      <c r="AA102" s="43"/>
      <c r="AB102" s="43"/>
      <c r="AC102" s="43"/>
      <c r="AD102" s="43"/>
      <c r="AE102" s="95" t="n">
        <f aca="false">MAX(Z102,AB102,AD102)</f>
        <v>0</v>
      </c>
      <c r="AF102" s="11" t="n">
        <f aca="false">SUM(J102,Q102,X102,AE102)</f>
        <v>875</v>
      </c>
      <c r="AG102" s="11" t="n">
        <f aca="false">SUMPRODUCT(LARGE((AE102~X102~Q102~J102),{1,2,3}))</f>
        <v>875</v>
      </c>
      <c r="AH102" s="11" t="n">
        <f aca="false">COUNTIF(J102,"&gt;0")+COUNTIF(Q102,"&gt;0")+COUNTIF(X102,"&gt;0")+COUNTIF(AE102,"&gt;0")</f>
        <v>1</v>
      </c>
      <c r="AI102" s="11" t="n">
        <f aca="false">IF(AH102=4,100,0)</f>
        <v>0</v>
      </c>
      <c r="AJ102" s="11" t="n">
        <f aca="false">AG102+AI102</f>
        <v>875</v>
      </c>
      <c r="AK102" s="11"/>
    </row>
    <row r="103" customFormat="false" ht="15" hidden="false" customHeight="false" outlineLevel="0" collapsed="false">
      <c r="A103" s="42" t="s">
        <v>756</v>
      </c>
      <c r="B103" s="43" t="s">
        <v>44</v>
      </c>
      <c r="C103" s="135"/>
      <c r="D103" s="46"/>
      <c r="E103" s="43"/>
      <c r="F103" s="43"/>
      <c r="G103" s="43"/>
      <c r="H103" s="43"/>
      <c r="I103" s="43"/>
      <c r="J103" s="95" t="n">
        <f aca="false">MAX(E103,G103,I103)</f>
        <v>0</v>
      </c>
      <c r="K103" s="113" t="n">
        <v>12.94</v>
      </c>
      <c r="L103" s="43" t="n">
        <v>814</v>
      </c>
      <c r="M103" s="43" t="n">
        <v>25.87</v>
      </c>
      <c r="N103" s="43" t="n">
        <v>863</v>
      </c>
      <c r="O103" s="130"/>
      <c r="P103" s="130"/>
      <c r="Q103" s="95" t="n">
        <f aca="false">MAX(L103,N103,P103)</f>
        <v>863</v>
      </c>
      <c r="R103" s="32"/>
      <c r="S103" s="43"/>
      <c r="T103" s="43"/>
      <c r="U103" s="43"/>
      <c r="V103" s="43"/>
      <c r="W103" s="43"/>
      <c r="X103" s="95" t="n">
        <f aca="false">MAX(S103,U103,W103)</f>
        <v>0</v>
      </c>
      <c r="Y103" s="46"/>
      <c r="Z103" s="43"/>
      <c r="AA103" s="43"/>
      <c r="AB103" s="43"/>
      <c r="AC103" s="43"/>
      <c r="AD103" s="43"/>
      <c r="AE103" s="95" t="n">
        <f aca="false">MAX(Z103,AB103,AD103)</f>
        <v>0</v>
      </c>
      <c r="AF103" s="11" t="n">
        <f aca="false">SUM(J103,Q103,X103,AE103)</f>
        <v>863</v>
      </c>
      <c r="AG103" s="11" t="n">
        <f aca="false">SUMPRODUCT(LARGE((AE103~X103~Q103~J103),{1,2,3}))</f>
        <v>863</v>
      </c>
      <c r="AH103" s="11" t="n">
        <f aca="false">COUNTIF(J103,"&gt;0")+COUNTIF(Q103,"&gt;0")+COUNTIF(X103,"&gt;0")+COUNTIF(AE103,"&gt;0")</f>
        <v>1</v>
      </c>
      <c r="AI103" s="11" t="n">
        <f aca="false">IF(AH103=4,100,0)</f>
        <v>0</v>
      </c>
      <c r="AJ103" s="11" t="n">
        <f aca="false">AG103+AI103</f>
        <v>863</v>
      </c>
      <c r="AK103" s="11"/>
    </row>
    <row r="104" customFormat="false" ht="15" hidden="false" customHeight="false" outlineLevel="0" collapsed="false">
      <c r="A104" s="32" t="s">
        <v>757</v>
      </c>
      <c r="B104" s="33" t="s">
        <v>31</v>
      </c>
      <c r="C104" s="56" t="n">
        <v>463</v>
      </c>
      <c r="D104" s="36"/>
      <c r="E104" s="33"/>
      <c r="F104" s="33"/>
      <c r="G104" s="33"/>
      <c r="H104" s="33"/>
      <c r="I104" s="33"/>
      <c r="J104" s="95" t="n">
        <f aca="false">MAX(E104,G104,I104)</f>
        <v>0</v>
      </c>
      <c r="K104" s="36"/>
      <c r="L104" s="33"/>
      <c r="M104" s="33"/>
      <c r="N104" s="33"/>
      <c r="O104" s="67"/>
      <c r="P104" s="67"/>
      <c r="Q104" s="95" t="n">
        <f aca="false">MAX(L104,N104,P104)</f>
        <v>0</v>
      </c>
      <c r="R104" s="36"/>
      <c r="S104" s="33"/>
      <c r="T104" s="33" t="n">
        <v>13.09</v>
      </c>
      <c r="U104" s="33" t="n">
        <v>787</v>
      </c>
      <c r="V104" s="33" t="n">
        <v>42.31</v>
      </c>
      <c r="W104" s="33" t="n">
        <v>842</v>
      </c>
      <c r="X104" s="95" t="n">
        <f aca="false">MAX(S104,U104,W104)</f>
        <v>842</v>
      </c>
      <c r="Y104" s="36"/>
      <c r="Z104" s="33"/>
      <c r="AA104" s="33"/>
      <c r="AB104" s="33"/>
      <c r="AC104" s="33"/>
      <c r="AD104" s="33"/>
      <c r="AE104" s="95" t="n">
        <f aca="false">MAX(Z104,AB104,AD104)</f>
        <v>0</v>
      </c>
      <c r="AF104" s="11" t="n">
        <f aca="false">SUM(J104,Q104,X104,AE104)</f>
        <v>842</v>
      </c>
      <c r="AG104" s="11" t="n">
        <f aca="false">SUMPRODUCT(LARGE((AE104~X104~Q104~J104),{1,2,3}))</f>
        <v>842</v>
      </c>
      <c r="AH104" s="11" t="n">
        <f aca="false">COUNTIF(J104,"&gt;0")+COUNTIF(Q104,"&gt;0")+COUNTIF(X104,"&gt;0")+COUNTIF(AE104,"&gt;0")</f>
        <v>1</v>
      </c>
      <c r="AI104" s="11" t="n">
        <f aca="false">IF(AH104=4,100,0)</f>
        <v>0</v>
      </c>
      <c r="AJ104" s="11" t="n">
        <f aca="false">AG104+AI104</f>
        <v>842</v>
      </c>
      <c r="AK104" s="11"/>
    </row>
    <row r="105" customFormat="false" ht="15" hidden="false" customHeight="false" outlineLevel="0" collapsed="false">
      <c r="A105" s="32" t="s">
        <v>738</v>
      </c>
      <c r="B105" s="33" t="s">
        <v>228</v>
      </c>
      <c r="C105" s="56" t="n">
        <v>472</v>
      </c>
      <c r="D105" s="36"/>
      <c r="E105" s="33"/>
      <c r="F105" s="70"/>
      <c r="G105" s="33"/>
      <c r="H105" s="33"/>
      <c r="I105" s="33"/>
      <c r="J105" s="95" t="n">
        <f aca="false">MAX(E105,G105,I105)</f>
        <v>0</v>
      </c>
      <c r="K105" s="36"/>
      <c r="L105" s="33"/>
      <c r="M105" s="33"/>
      <c r="N105" s="33"/>
      <c r="O105" s="67"/>
      <c r="P105" s="67"/>
      <c r="Q105" s="95" t="n">
        <f aca="false">MAX(L105,N105,P105)</f>
        <v>0</v>
      </c>
      <c r="R105" s="36"/>
      <c r="S105" s="33"/>
      <c r="T105" s="33"/>
      <c r="U105" s="33"/>
      <c r="V105" s="33"/>
      <c r="W105" s="33"/>
      <c r="X105" s="95" t="n">
        <f aca="false">MAX(S105,U105,W105)</f>
        <v>0</v>
      </c>
      <c r="Y105" s="36" t="n">
        <v>12.9</v>
      </c>
      <c r="Z105" s="33" t="n">
        <v>821</v>
      </c>
      <c r="AA105" s="33"/>
      <c r="AB105" s="33"/>
      <c r="AC105" s="70"/>
      <c r="AD105" s="33"/>
      <c r="AE105" s="95" t="n">
        <f aca="false">MAX(Z105,AB105,AD105)</f>
        <v>821</v>
      </c>
      <c r="AF105" s="11" t="n">
        <f aca="false">SUM(J105,Q105,X105,AE105)</f>
        <v>821</v>
      </c>
      <c r="AG105" s="11" t="n">
        <f aca="false">SUMPRODUCT(LARGE((AE105~X105~Q105~J105),{1,2,3}))</f>
        <v>821</v>
      </c>
      <c r="AH105" s="11" t="n">
        <f aca="false">COUNTIF(J105,"&gt;0")+COUNTIF(Q105,"&gt;0")+COUNTIF(X105,"&gt;0")+COUNTIF(AE105,"&gt;0")</f>
        <v>1</v>
      </c>
      <c r="AI105" s="11" t="n">
        <f aca="false">IF(AH105=4,100,0)</f>
        <v>0</v>
      </c>
      <c r="AJ105" s="11" t="n">
        <f aca="false">AG105+AI105</f>
        <v>821</v>
      </c>
      <c r="AK105" s="11"/>
    </row>
    <row r="106" customFormat="false" ht="15" hidden="false" customHeight="false" outlineLevel="0" collapsed="false">
      <c r="A106" s="42" t="s">
        <v>758</v>
      </c>
      <c r="B106" s="33" t="s">
        <v>51</v>
      </c>
      <c r="C106" s="56" t="n">
        <v>2268</v>
      </c>
      <c r="D106" s="36" t="n">
        <v>12.95</v>
      </c>
      <c r="E106" s="33" t="n">
        <v>812</v>
      </c>
      <c r="F106" s="33" t="n">
        <v>26.61</v>
      </c>
      <c r="G106" s="33" t="n">
        <v>800</v>
      </c>
      <c r="H106" s="33"/>
      <c r="I106" s="33"/>
      <c r="J106" s="95" t="n">
        <f aca="false">MAX(E106,G106,I106)</f>
        <v>812</v>
      </c>
      <c r="K106" s="36"/>
      <c r="L106" s="33"/>
      <c r="M106" s="33"/>
      <c r="N106" s="33"/>
      <c r="O106" s="67"/>
      <c r="P106" s="67"/>
      <c r="Q106" s="95" t="n">
        <f aca="false">MAX(L106,N106,P106)</f>
        <v>0</v>
      </c>
      <c r="R106" s="36"/>
      <c r="S106" s="33"/>
      <c r="T106" s="33"/>
      <c r="U106" s="33"/>
      <c r="V106" s="33"/>
      <c r="W106" s="33"/>
      <c r="X106" s="95" t="n">
        <f aca="false">MAX(S106,U106,W106)</f>
        <v>0</v>
      </c>
      <c r="Y106" s="36"/>
      <c r="Z106" s="33"/>
      <c r="AA106" s="33"/>
      <c r="AB106" s="33"/>
      <c r="AC106" s="33"/>
      <c r="AD106" s="33"/>
      <c r="AE106" s="95" t="n">
        <f aca="false">MAX(Z106,AB106,AD106)</f>
        <v>0</v>
      </c>
      <c r="AF106" s="11" t="n">
        <f aca="false">SUM(J106,Q106,X106,AE106)</f>
        <v>812</v>
      </c>
      <c r="AG106" s="11" t="n">
        <f aca="false">SUMPRODUCT(LARGE((AE106~X106~Q106~J106),{1,2,3}))</f>
        <v>812</v>
      </c>
      <c r="AH106" s="11" t="n">
        <f aca="false">COUNTIF(J106,"&gt;0")+COUNTIF(Q106,"&gt;0")+COUNTIF(X106,"&gt;0")+COUNTIF(AE106,"&gt;0")</f>
        <v>1</v>
      </c>
      <c r="AI106" s="11" t="n">
        <f aca="false">IF(AH106=4,100,0)</f>
        <v>0</v>
      </c>
      <c r="AJ106" s="11" t="n">
        <f aca="false">AG106+AI106</f>
        <v>812</v>
      </c>
      <c r="AK106" s="11"/>
    </row>
    <row r="107" customFormat="false" ht="15" hidden="false" customHeight="false" outlineLevel="0" collapsed="false">
      <c r="A107" s="42" t="s">
        <v>759</v>
      </c>
      <c r="B107" s="33" t="s">
        <v>69</v>
      </c>
      <c r="C107" s="56" t="n">
        <v>3525</v>
      </c>
      <c r="D107" s="36" t="n">
        <v>13.17</v>
      </c>
      <c r="E107" s="33" t="n">
        <v>773</v>
      </c>
      <c r="F107" s="33" t="n">
        <v>27.21</v>
      </c>
      <c r="G107" s="33" t="n">
        <v>750</v>
      </c>
      <c r="H107" s="33"/>
      <c r="I107" s="33"/>
      <c r="J107" s="95" t="n">
        <f aca="false">MAX(E107,G107,I107)</f>
        <v>773</v>
      </c>
      <c r="K107" s="36"/>
      <c r="L107" s="33"/>
      <c r="M107" s="33"/>
      <c r="N107" s="33"/>
      <c r="O107" s="67"/>
      <c r="P107" s="67"/>
      <c r="Q107" s="95" t="n">
        <f aca="false">MAX(L107,N107,P107)</f>
        <v>0</v>
      </c>
      <c r="R107" s="36"/>
      <c r="S107" s="33"/>
      <c r="T107" s="33"/>
      <c r="U107" s="33"/>
      <c r="V107" s="33"/>
      <c r="W107" s="33"/>
      <c r="X107" s="95" t="n">
        <f aca="false">MAX(S107,U107,W107)</f>
        <v>0</v>
      </c>
      <c r="Y107" s="36"/>
      <c r="Z107" s="33"/>
      <c r="AA107" s="33"/>
      <c r="AB107" s="33"/>
      <c r="AC107" s="33"/>
      <c r="AD107" s="33"/>
      <c r="AE107" s="95" t="n">
        <f aca="false">MAX(Z107,AB107,AD107)</f>
        <v>0</v>
      </c>
      <c r="AF107" s="11" t="n">
        <f aca="false">SUM(J107,Q107,X107,AE107)</f>
        <v>773</v>
      </c>
      <c r="AG107" s="11" t="n">
        <f aca="false">SUMPRODUCT(LARGE((AE107~X107~Q107~J107),{1,2,3}))</f>
        <v>773</v>
      </c>
      <c r="AH107" s="11" t="n">
        <f aca="false">COUNTIF(J107,"&gt;0")+COUNTIF(Q107,"&gt;0")+COUNTIF(X107,"&gt;0")+COUNTIF(AE107,"&gt;0")</f>
        <v>1</v>
      </c>
      <c r="AI107" s="11" t="n">
        <f aca="false">IF(AH107=4,100,0)</f>
        <v>0</v>
      </c>
      <c r="AJ107" s="11" t="n">
        <f aca="false">AG107+AI107</f>
        <v>773</v>
      </c>
      <c r="AK107" s="11"/>
    </row>
    <row r="108" customFormat="false" ht="15" hidden="false" customHeight="false" outlineLevel="0" collapsed="false">
      <c r="A108" s="42" t="s">
        <v>760</v>
      </c>
      <c r="B108" s="43" t="s">
        <v>421</v>
      </c>
      <c r="C108" s="135" t="n">
        <v>2265</v>
      </c>
      <c r="D108" s="46"/>
      <c r="E108" s="43"/>
      <c r="F108" s="43"/>
      <c r="G108" s="43"/>
      <c r="H108" s="43"/>
      <c r="I108" s="43"/>
      <c r="J108" s="95" t="n">
        <f aca="false">MAX(E108,G108,I108)</f>
        <v>0</v>
      </c>
      <c r="K108" s="113"/>
      <c r="L108" s="43"/>
      <c r="M108" s="43"/>
      <c r="N108" s="43"/>
      <c r="O108" s="130"/>
      <c r="P108" s="130"/>
      <c r="Q108" s="95" t="n">
        <f aca="false">MAX(L108,N108,P108)</f>
        <v>0</v>
      </c>
      <c r="R108" s="46"/>
      <c r="S108" s="43"/>
      <c r="T108" s="43"/>
      <c r="U108" s="43"/>
      <c r="V108" s="43" t="n">
        <v>43.79</v>
      </c>
      <c r="W108" s="43" t="n">
        <v>772</v>
      </c>
      <c r="X108" s="95" t="n">
        <f aca="false">MAX(S108,U108,W108)</f>
        <v>772</v>
      </c>
      <c r="Y108" s="46"/>
      <c r="Z108" s="43"/>
      <c r="AA108" s="43"/>
      <c r="AB108" s="43"/>
      <c r="AC108" s="43"/>
      <c r="AD108" s="43"/>
      <c r="AE108" s="95" t="n">
        <f aca="false">MAX(Z108,AB108,AD108)</f>
        <v>0</v>
      </c>
      <c r="AF108" s="11" t="n">
        <f aca="false">SUM(J108,Q108,X108,AE108)</f>
        <v>772</v>
      </c>
      <c r="AG108" s="11" t="n">
        <f aca="false">SUMPRODUCT(LARGE((AE108~X108~Q108~J108),{1,2,3}))</f>
        <v>772</v>
      </c>
      <c r="AH108" s="11" t="n">
        <f aca="false">COUNTIF(J108,"&gt;0")+COUNTIF(Q108,"&gt;0")+COUNTIF(X108,"&gt;0")+COUNTIF(AE108,"&gt;0")</f>
        <v>1</v>
      </c>
      <c r="AI108" s="11" t="n">
        <f aca="false">IF(AH108=4,100,0)</f>
        <v>0</v>
      </c>
      <c r="AJ108" s="11" t="n">
        <f aca="false">AG108+AI108</f>
        <v>772</v>
      </c>
      <c r="AK108" s="11"/>
    </row>
    <row r="109" customFormat="false" ht="15" hidden="false" customHeight="false" outlineLevel="0" collapsed="false">
      <c r="A109" s="42" t="s">
        <v>761</v>
      </c>
      <c r="B109" s="33" t="s">
        <v>66</v>
      </c>
      <c r="C109" s="56" t="n">
        <v>1549</v>
      </c>
      <c r="D109" s="36" t="n">
        <v>13.44</v>
      </c>
      <c r="E109" s="33" t="n">
        <v>726</v>
      </c>
      <c r="F109" s="33" t="n">
        <v>27.2</v>
      </c>
      <c r="G109" s="33" t="n">
        <v>750</v>
      </c>
      <c r="H109" s="33"/>
      <c r="I109" s="33"/>
      <c r="J109" s="95" t="n">
        <f aca="false">MAX(E109,G109,I109)</f>
        <v>750</v>
      </c>
      <c r="K109" s="36"/>
      <c r="L109" s="33"/>
      <c r="M109" s="33"/>
      <c r="N109" s="33"/>
      <c r="O109" s="67"/>
      <c r="P109" s="67"/>
      <c r="Q109" s="95" t="n">
        <f aca="false">MAX(L109,N109,P109)</f>
        <v>0</v>
      </c>
      <c r="R109" s="36"/>
      <c r="S109" s="33"/>
      <c r="T109" s="33"/>
      <c r="U109" s="33"/>
      <c r="V109" s="70"/>
      <c r="W109" s="33"/>
      <c r="X109" s="95" t="n">
        <f aca="false">MAX(S109,U109,W109)</f>
        <v>0</v>
      </c>
      <c r="Y109" s="36"/>
      <c r="Z109" s="33"/>
      <c r="AA109" s="33"/>
      <c r="AB109" s="33"/>
      <c r="AC109" s="33"/>
      <c r="AD109" s="33"/>
      <c r="AE109" s="95" t="n">
        <f aca="false">MAX(Z109,AB109,AD109)</f>
        <v>0</v>
      </c>
      <c r="AF109" s="11" t="n">
        <f aca="false">SUM(J109,Q109,X109,AE109)</f>
        <v>750</v>
      </c>
      <c r="AG109" s="11" t="n">
        <f aca="false">SUMPRODUCT(LARGE((AE109~X109~Q109~J109),{1,2,3}))</f>
        <v>750</v>
      </c>
      <c r="AH109" s="11" t="n">
        <f aca="false">COUNTIF(J109,"&gt;0")+COUNTIF(Q109,"&gt;0")+COUNTIF(X109,"&gt;0")+COUNTIF(AE109,"&gt;0")</f>
        <v>1</v>
      </c>
      <c r="AI109" s="11" t="n">
        <f aca="false">IF(AH109=4,100,0)</f>
        <v>0</v>
      </c>
      <c r="AJ109" s="11" t="n">
        <f aca="false">AG109+AI109</f>
        <v>750</v>
      </c>
      <c r="AK109" s="11"/>
    </row>
    <row r="110" customFormat="false" ht="15" hidden="false" customHeight="false" outlineLevel="0" collapsed="false">
      <c r="A110" s="42" t="s">
        <v>762</v>
      </c>
      <c r="B110" s="33" t="s">
        <v>42</v>
      </c>
      <c r="C110" s="56" t="n">
        <v>2221</v>
      </c>
      <c r="D110" s="36" t="n">
        <v>13.48</v>
      </c>
      <c r="E110" s="33" t="n">
        <v>720</v>
      </c>
      <c r="F110" s="33"/>
      <c r="G110" s="33"/>
      <c r="H110" s="33"/>
      <c r="I110" s="33"/>
      <c r="J110" s="95" t="n">
        <f aca="false">MAX(E110,G110,I110)</f>
        <v>720</v>
      </c>
      <c r="K110" s="36"/>
      <c r="L110" s="33"/>
      <c r="M110" s="33"/>
      <c r="N110" s="33"/>
      <c r="O110" s="67"/>
      <c r="P110" s="67"/>
      <c r="Q110" s="95" t="n">
        <f aca="false">MAX(L110,N110,P110)</f>
        <v>0</v>
      </c>
      <c r="R110" s="36"/>
      <c r="S110" s="33"/>
      <c r="T110" s="33"/>
      <c r="U110" s="33"/>
      <c r="V110" s="33"/>
      <c r="W110" s="33"/>
      <c r="X110" s="95" t="n">
        <f aca="false">MAX(S110,U110,W110)</f>
        <v>0</v>
      </c>
      <c r="Y110" s="36"/>
      <c r="Z110" s="33"/>
      <c r="AA110" s="33"/>
      <c r="AB110" s="33"/>
      <c r="AC110" s="33"/>
      <c r="AD110" s="33"/>
      <c r="AE110" s="95" t="n">
        <f aca="false">MAX(Z110,AB110,AD110)</f>
        <v>0</v>
      </c>
      <c r="AF110" s="11" t="n">
        <f aca="false">SUM(J110,Q110,X110,AE110)</f>
        <v>720</v>
      </c>
      <c r="AG110" s="11" t="n">
        <f aca="false">SUMPRODUCT(LARGE((AE110~X110~Q110~J110),{1,2,3}))</f>
        <v>720</v>
      </c>
      <c r="AH110" s="11" t="n">
        <f aca="false">COUNTIF(J110,"&gt;0")+COUNTIF(Q110,"&gt;0")+COUNTIF(X110,"&gt;0")+COUNTIF(AE110,"&gt;0")</f>
        <v>1</v>
      </c>
      <c r="AI110" s="11" t="n">
        <f aca="false">IF(AH110=4,100,0)</f>
        <v>0</v>
      </c>
      <c r="AJ110" s="11" t="n">
        <f aca="false">AG110+AI110</f>
        <v>720</v>
      </c>
      <c r="AK110" s="11"/>
    </row>
    <row r="111" customFormat="false" ht="15" hidden="false" customHeight="false" outlineLevel="0" collapsed="false">
      <c r="A111" s="32" t="s">
        <v>714</v>
      </c>
      <c r="B111" s="33" t="s">
        <v>25</v>
      </c>
      <c r="C111" s="56" t="n">
        <v>659</v>
      </c>
      <c r="D111" s="36"/>
      <c r="E111" s="33"/>
      <c r="F111" s="33"/>
      <c r="G111" s="33"/>
      <c r="H111" s="33"/>
      <c r="I111" s="33"/>
      <c r="J111" s="95" t="n">
        <f aca="false">MAX(E111,G111,I111)</f>
        <v>0</v>
      </c>
      <c r="K111" s="36"/>
      <c r="L111" s="33"/>
      <c r="M111" s="33"/>
      <c r="N111" s="33"/>
      <c r="O111" s="67"/>
      <c r="P111" s="67"/>
      <c r="Q111" s="95" t="n">
        <f aca="false">MAX(L111,N111,P111)</f>
        <v>0</v>
      </c>
      <c r="R111" s="36"/>
      <c r="S111" s="33"/>
      <c r="T111" s="33" t="n">
        <v>13.77</v>
      </c>
      <c r="U111" s="33" t="n">
        <v>671</v>
      </c>
      <c r="V111" s="33"/>
      <c r="W111" s="33"/>
      <c r="X111" s="95" t="n">
        <f aca="false">MAX(S111,U111,W111)</f>
        <v>671</v>
      </c>
      <c r="Y111" s="36"/>
      <c r="Z111" s="33"/>
      <c r="AA111" s="33"/>
      <c r="AB111" s="33"/>
      <c r="AC111" s="33"/>
      <c r="AD111" s="33"/>
      <c r="AE111" s="95" t="n">
        <f aca="false">MAX(Z111,AB111,AD111)</f>
        <v>0</v>
      </c>
      <c r="AF111" s="11" t="n">
        <f aca="false">SUM(J111,Q111,X111,AE111)</f>
        <v>671</v>
      </c>
      <c r="AG111" s="11" t="n">
        <f aca="false">SUMPRODUCT(LARGE((AE111~X111~Q111~J111),{1,2,3}))</f>
        <v>671</v>
      </c>
      <c r="AH111" s="11" t="n">
        <f aca="false">COUNTIF(J111,"&gt;0")+COUNTIF(Q111,"&gt;0")+COUNTIF(X111,"&gt;0")+COUNTIF(AE111,"&gt;0")</f>
        <v>1</v>
      </c>
      <c r="AI111" s="11" t="n">
        <f aca="false">IF(AH111=4,100,0)</f>
        <v>0</v>
      </c>
      <c r="AJ111" s="11" t="n">
        <f aca="false">AG111+AI111</f>
        <v>671</v>
      </c>
      <c r="AK111" s="11"/>
    </row>
    <row r="112" customFormat="false" ht="15" hidden="false" customHeight="false" outlineLevel="0" collapsed="false">
      <c r="A112" s="42" t="s">
        <v>701</v>
      </c>
      <c r="B112" s="43" t="s">
        <v>25</v>
      </c>
      <c r="C112" s="135" t="n">
        <v>2355</v>
      </c>
      <c r="D112" s="46" t="n">
        <v>13.84</v>
      </c>
      <c r="E112" s="43" t="n">
        <v>660</v>
      </c>
      <c r="F112" s="43"/>
      <c r="G112" s="43"/>
      <c r="H112" s="43"/>
      <c r="I112" s="43"/>
      <c r="J112" s="95" t="n">
        <f aca="false">MAX(E112,G112,I112)</f>
        <v>660</v>
      </c>
      <c r="K112" s="46"/>
      <c r="L112" s="43"/>
      <c r="M112" s="43"/>
      <c r="N112" s="43"/>
      <c r="O112" s="130"/>
      <c r="P112" s="130"/>
      <c r="Q112" s="95" t="n">
        <f aca="false">MAX(L112,N112,P112)</f>
        <v>0</v>
      </c>
      <c r="R112" s="46"/>
      <c r="S112" s="43"/>
      <c r="T112" s="69"/>
      <c r="U112" s="43"/>
      <c r="V112" s="43"/>
      <c r="W112" s="43"/>
      <c r="X112" s="95" t="n">
        <f aca="false">MAX(S112,U112,W112)</f>
        <v>0</v>
      </c>
      <c r="Y112" s="46"/>
      <c r="Z112" s="43"/>
      <c r="AA112" s="43"/>
      <c r="AB112" s="43"/>
      <c r="AC112" s="43"/>
      <c r="AD112" s="43"/>
      <c r="AE112" s="95" t="n">
        <f aca="false">MAX(Z112,AB112,AD112)</f>
        <v>0</v>
      </c>
      <c r="AF112" s="11" t="n">
        <f aca="false">SUM(J112,Q112,X112,AE112)</f>
        <v>660</v>
      </c>
      <c r="AG112" s="11" t="n">
        <f aca="false">SUMPRODUCT(LARGE((AE112~X112~Q112~J112),{1,2,3}))</f>
        <v>660</v>
      </c>
      <c r="AH112" s="11" t="n">
        <f aca="false">COUNTIF(J112,"&gt;0")+COUNTIF(Q112,"&gt;0")+COUNTIF(X112,"&gt;0")+COUNTIF(AE112,"&gt;0")</f>
        <v>1</v>
      </c>
      <c r="AI112" s="11" t="n">
        <f aca="false">IF(AH112=4,100,0)</f>
        <v>0</v>
      </c>
      <c r="AJ112" s="11" t="n">
        <f aca="false">AG112+AI112</f>
        <v>660</v>
      </c>
      <c r="AK112" s="11"/>
    </row>
    <row r="113" customFormat="false" ht="15" hidden="false" customHeight="false" outlineLevel="0" collapsed="false">
      <c r="A113" s="42" t="s">
        <v>708</v>
      </c>
      <c r="B113" s="33" t="s">
        <v>606</v>
      </c>
      <c r="C113" s="56" t="n">
        <v>612</v>
      </c>
      <c r="D113" s="36" t="n">
        <v>14</v>
      </c>
      <c r="E113" s="33" t="n">
        <v>634</v>
      </c>
      <c r="F113" s="33"/>
      <c r="G113" s="33"/>
      <c r="H113" s="33"/>
      <c r="I113" s="33"/>
      <c r="J113" s="95" t="n">
        <f aca="false">MAX(E113,G113,I113)</f>
        <v>634</v>
      </c>
      <c r="K113" s="36"/>
      <c r="L113" s="33"/>
      <c r="M113" s="33"/>
      <c r="N113" s="33"/>
      <c r="O113" s="67"/>
      <c r="P113" s="67"/>
      <c r="Q113" s="95" t="n">
        <f aca="false">MAX(L113,N113,P113)</f>
        <v>0</v>
      </c>
      <c r="R113" s="36"/>
      <c r="S113" s="33"/>
      <c r="T113" s="33"/>
      <c r="U113" s="33"/>
      <c r="V113" s="70"/>
      <c r="W113" s="33"/>
      <c r="X113" s="95" t="n">
        <f aca="false">MAX(S113,U113,W113)</f>
        <v>0</v>
      </c>
      <c r="Y113" s="36"/>
      <c r="Z113" s="33"/>
      <c r="AA113" s="33"/>
      <c r="AB113" s="33"/>
      <c r="AC113" s="33"/>
      <c r="AD113" s="33"/>
      <c r="AE113" s="95" t="n">
        <f aca="false">MAX(Z113,AB113,AD113)</f>
        <v>0</v>
      </c>
      <c r="AF113" s="11" t="n">
        <f aca="false">SUM(J113,Q113,X113,AE113)</f>
        <v>634</v>
      </c>
      <c r="AG113" s="11" t="n">
        <f aca="false">SUMPRODUCT(LARGE((AE113~X113~Q113~J113),{1,2,3}))</f>
        <v>634</v>
      </c>
      <c r="AH113" s="11" t="n">
        <f aca="false">COUNTIF(J113,"&gt;0")+COUNTIF(Q113,"&gt;0")+COUNTIF(X113,"&gt;0")+COUNTIF(AE113,"&gt;0")</f>
        <v>1</v>
      </c>
      <c r="AI113" s="11" t="n">
        <f aca="false">IF(AH113=4,100,0)</f>
        <v>0</v>
      </c>
      <c r="AJ113" s="11" t="n">
        <f aca="false">AG113+AI113</f>
        <v>634</v>
      </c>
      <c r="AK113" s="11"/>
    </row>
    <row r="114" customFormat="false" ht="15" hidden="false" customHeight="false" outlineLevel="0" collapsed="false">
      <c r="A114" s="32" t="s">
        <v>719</v>
      </c>
      <c r="B114" s="33" t="s">
        <v>25</v>
      </c>
      <c r="C114" s="56" t="n">
        <v>1776</v>
      </c>
      <c r="D114" s="36" t="n">
        <v>14.16</v>
      </c>
      <c r="E114" s="33" t="n">
        <v>609</v>
      </c>
      <c r="F114" s="33"/>
      <c r="G114" s="33"/>
      <c r="H114" s="33"/>
      <c r="I114" s="33"/>
      <c r="J114" s="95" t="n">
        <f aca="false">MAX(E114,G114,I114)</f>
        <v>609</v>
      </c>
      <c r="K114" s="36"/>
      <c r="L114" s="33"/>
      <c r="M114" s="33"/>
      <c r="N114" s="33"/>
      <c r="O114" s="67"/>
      <c r="P114" s="67"/>
      <c r="Q114" s="95" t="n">
        <f aca="false">MAX(L114,N114,P114)</f>
        <v>0</v>
      </c>
      <c r="R114" s="36"/>
      <c r="S114" s="33"/>
      <c r="T114" s="33"/>
      <c r="U114" s="33"/>
      <c r="V114" s="70"/>
      <c r="W114" s="33"/>
      <c r="X114" s="95" t="n">
        <f aca="false">MAX(S114,U114,W114)</f>
        <v>0</v>
      </c>
      <c r="Y114" s="36"/>
      <c r="Z114" s="33"/>
      <c r="AA114" s="33"/>
      <c r="AB114" s="33"/>
      <c r="AC114" s="33"/>
      <c r="AD114" s="33"/>
      <c r="AE114" s="95" t="n">
        <f aca="false">MAX(Z114,AB114,AD114)</f>
        <v>0</v>
      </c>
      <c r="AF114" s="11" t="n">
        <f aca="false">SUM(J114,Q114,X114,AE114)</f>
        <v>609</v>
      </c>
      <c r="AG114" s="11" t="n">
        <f aca="false">SUMPRODUCT(LARGE((AE114~X114~Q114~J114),{1,2,3}))</f>
        <v>609</v>
      </c>
      <c r="AH114" s="11" t="n">
        <f aca="false">COUNTIF(J114,"&gt;0")+COUNTIF(Q114,"&gt;0")+COUNTIF(X114,"&gt;0")+COUNTIF(AE114,"&gt;0")</f>
        <v>1</v>
      </c>
      <c r="AI114" s="11" t="n">
        <f aca="false">IF(AH114=4,100,0)</f>
        <v>0</v>
      </c>
      <c r="AJ114" s="11" t="n">
        <f aca="false">AG114+AI114</f>
        <v>609</v>
      </c>
      <c r="AK114" s="11"/>
    </row>
    <row r="115" customFormat="false" ht="15" hidden="false" customHeight="false" outlineLevel="0" collapsed="false">
      <c r="A115" s="42" t="s">
        <v>742</v>
      </c>
      <c r="B115" s="43" t="s">
        <v>62</v>
      </c>
      <c r="C115" s="135" t="n">
        <v>824</v>
      </c>
      <c r="D115" s="46"/>
      <c r="E115" s="43"/>
      <c r="F115" s="43" t="n">
        <v>29.12</v>
      </c>
      <c r="G115" s="43" t="n">
        <v>601</v>
      </c>
      <c r="H115" s="43"/>
      <c r="I115" s="43"/>
      <c r="J115" s="95" t="n">
        <f aca="false">MAX(E115,G115,I115)</f>
        <v>601</v>
      </c>
      <c r="K115" s="46"/>
      <c r="L115" s="43"/>
      <c r="M115" s="43"/>
      <c r="N115" s="43"/>
      <c r="O115" s="130"/>
      <c r="P115" s="130"/>
      <c r="Q115" s="95" t="n">
        <f aca="false">MAX(L115,N115,P115)</f>
        <v>0</v>
      </c>
      <c r="R115" s="46"/>
      <c r="S115" s="43"/>
      <c r="T115" s="43"/>
      <c r="U115" s="43"/>
      <c r="V115" s="43"/>
      <c r="W115" s="43"/>
      <c r="X115" s="95" t="n">
        <f aca="false">MAX(S115,U115,W115)</f>
        <v>0</v>
      </c>
      <c r="Y115" s="46"/>
      <c r="Z115" s="43"/>
      <c r="AA115" s="43"/>
      <c r="AB115" s="43"/>
      <c r="AC115" s="43"/>
      <c r="AD115" s="43"/>
      <c r="AE115" s="95" t="n">
        <f aca="false">MAX(Z115,AB115,AD115)</f>
        <v>0</v>
      </c>
      <c r="AF115" s="11" t="n">
        <f aca="false">SUM(J115,Q115,X115,AE115)</f>
        <v>601</v>
      </c>
      <c r="AG115" s="11" t="n">
        <f aca="false">SUMPRODUCT(LARGE((AE115~X115~Q115~J115),{1,2,3}))</f>
        <v>601</v>
      </c>
      <c r="AH115" s="11" t="n">
        <f aca="false">COUNTIF(J115,"&gt;0")+COUNTIF(Q115,"&gt;0")+COUNTIF(X115,"&gt;0")+COUNTIF(AE115,"&gt;0")</f>
        <v>1</v>
      </c>
      <c r="AI115" s="11" t="n">
        <f aca="false">IF(AH115=4,100,0)</f>
        <v>0</v>
      </c>
      <c r="AJ115" s="11" t="n">
        <f aca="false">AG115+AI115</f>
        <v>601</v>
      </c>
      <c r="AK115" s="11"/>
    </row>
    <row r="116" customFormat="false" ht="15" hidden="false" customHeight="false" outlineLevel="0" collapsed="false">
      <c r="A116" s="32" t="s">
        <v>763</v>
      </c>
      <c r="B116" s="33" t="s">
        <v>84</v>
      </c>
      <c r="C116" s="56" t="n">
        <v>533</v>
      </c>
      <c r="D116" s="36"/>
      <c r="E116" s="33"/>
      <c r="F116" s="33"/>
      <c r="G116" s="33"/>
      <c r="H116" s="33"/>
      <c r="I116" s="33"/>
      <c r="J116" s="95" t="n">
        <f aca="false">MAX(E116,G116,I116)</f>
        <v>0</v>
      </c>
      <c r="K116" s="36" t="n">
        <v>14.3</v>
      </c>
      <c r="L116" s="33" t="n">
        <v>588</v>
      </c>
      <c r="M116" s="33" t="n">
        <v>29.86</v>
      </c>
      <c r="N116" s="33" t="n">
        <v>548</v>
      </c>
      <c r="O116" s="67"/>
      <c r="P116" s="67"/>
      <c r="Q116" s="95" t="n">
        <f aca="false">MAX(L116,N116,P116)</f>
        <v>588</v>
      </c>
      <c r="R116" s="36"/>
      <c r="S116" s="33"/>
      <c r="T116" s="33"/>
      <c r="U116" s="33"/>
      <c r="V116" s="70"/>
      <c r="W116" s="33"/>
      <c r="X116" s="95" t="n">
        <f aca="false">MAX(S116,U116,W116)</f>
        <v>0</v>
      </c>
      <c r="Y116" s="36"/>
      <c r="Z116" s="33"/>
      <c r="AA116" s="33"/>
      <c r="AB116" s="33"/>
      <c r="AC116" s="33"/>
      <c r="AD116" s="33"/>
      <c r="AE116" s="95" t="n">
        <f aca="false">MAX(Z116,AB116,AD116)</f>
        <v>0</v>
      </c>
      <c r="AF116" s="11" t="n">
        <f aca="false">SUM(J116,Q116,X116,AE116)</f>
        <v>588</v>
      </c>
      <c r="AG116" s="11" t="n">
        <f aca="false">SUMPRODUCT(LARGE((AE116~X116~Q116~J116),{1,2,3}))</f>
        <v>588</v>
      </c>
      <c r="AH116" s="11" t="n">
        <f aca="false">COUNTIF(J116,"&gt;0")+COUNTIF(Q116,"&gt;0")+COUNTIF(X116,"&gt;0")+COUNTIF(AE116,"&gt;0")</f>
        <v>1</v>
      </c>
      <c r="AI116" s="11" t="n">
        <f aca="false">IF(AH116=4,100,0)</f>
        <v>0</v>
      </c>
      <c r="AJ116" s="11" t="n">
        <f aca="false">AG116+AI116</f>
        <v>588</v>
      </c>
      <c r="AK116" s="11"/>
    </row>
    <row r="117" customFormat="false" ht="15" hidden="false" customHeight="false" outlineLevel="0" collapsed="false">
      <c r="A117" s="32" t="s">
        <v>764</v>
      </c>
      <c r="B117" s="33" t="s">
        <v>51</v>
      </c>
      <c r="C117" s="56" t="n">
        <v>828</v>
      </c>
      <c r="D117" s="36"/>
      <c r="E117" s="33"/>
      <c r="F117" s="33"/>
      <c r="G117" s="33"/>
      <c r="H117" s="33"/>
      <c r="I117" s="33"/>
      <c r="J117" s="95" t="n">
        <f aca="false">MAX(E117,G117,I117)</f>
        <v>0</v>
      </c>
      <c r="K117" s="36" t="n">
        <v>14.62</v>
      </c>
      <c r="L117" s="33" t="n">
        <v>540</v>
      </c>
      <c r="M117" s="33" t="n">
        <v>31.06</v>
      </c>
      <c r="N117" s="33" t="n">
        <v>467</v>
      </c>
      <c r="O117" s="67"/>
      <c r="P117" s="67"/>
      <c r="Q117" s="95" t="n">
        <f aca="false">MAX(L117,N117,P117)</f>
        <v>540</v>
      </c>
      <c r="R117" s="36"/>
      <c r="S117" s="33"/>
      <c r="T117" s="33"/>
      <c r="U117" s="33"/>
      <c r="V117" s="70"/>
      <c r="W117" s="33"/>
      <c r="X117" s="95" t="n">
        <f aca="false">MAX(S117,U117,W117)</f>
        <v>0</v>
      </c>
      <c r="Y117" s="36"/>
      <c r="Z117" s="33"/>
      <c r="AA117" s="33"/>
      <c r="AB117" s="33"/>
      <c r="AC117" s="33"/>
      <c r="AD117" s="33"/>
      <c r="AE117" s="95" t="n">
        <f aca="false">MAX(Z117,AB117,AD117)</f>
        <v>0</v>
      </c>
      <c r="AF117" s="11" t="n">
        <f aca="false">SUM(J117,Q117,X117,AE117)</f>
        <v>540</v>
      </c>
      <c r="AG117" s="11" t="n">
        <f aca="false">SUMPRODUCT(LARGE((AE117~X117~Q117~J117),{1,2,3}))</f>
        <v>540</v>
      </c>
      <c r="AH117" s="11" t="n">
        <f aca="false">COUNTIF(J117,"&gt;0")+COUNTIF(Q117,"&gt;0")+COUNTIF(X117,"&gt;0")+COUNTIF(AE117,"&gt;0")</f>
        <v>1</v>
      </c>
      <c r="AI117" s="11" t="n">
        <f aca="false">IF(AH117=4,100,0)</f>
        <v>0</v>
      </c>
      <c r="AJ117" s="11" t="n">
        <f aca="false">AG117+AI117</f>
        <v>540</v>
      </c>
      <c r="AK117" s="11"/>
    </row>
    <row r="118" customFormat="false" ht="15" hidden="false" customHeight="false" outlineLevel="0" collapsed="false">
      <c r="A118" s="32" t="s">
        <v>765</v>
      </c>
      <c r="B118" s="33" t="s">
        <v>53</v>
      </c>
      <c r="C118" s="56" t="n">
        <v>3387</v>
      </c>
      <c r="D118" s="36"/>
      <c r="E118" s="33"/>
      <c r="F118" s="33" t="n">
        <v>30.79</v>
      </c>
      <c r="G118" s="33" t="n">
        <v>485</v>
      </c>
      <c r="H118" s="33"/>
      <c r="I118" s="33"/>
      <c r="J118" s="95" t="n">
        <f aca="false">MAX(E118,G118,I118)</f>
        <v>485</v>
      </c>
      <c r="K118" s="36"/>
      <c r="L118" s="33"/>
      <c r="M118" s="33"/>
      <c r="N118" s="33"/>
      <c r="O118" s="67"/>
      <c r="P118" s="67"/>
      <c r="Q118" s="95" t="n">
        <f aca="false">MAX(L118,N118,P118)</f>
        <v>0</v>
      </c>
      <c r="R118" s="36"/>
      <c r="S118" s="33"/>
      <c r="T118" s="33"/>
      <c r="U118" s="33"/>
      <c r="V118" s="70"/>
      <c r="W118" s="33"/>
      <c r="X118" s="95" t="n">
        <f aca="false">MAX(S118,U118,W118)</f>
        <v>0</v>
      </c>
      <c r="Y118" s="36"/>
      <c r="Z118" s="33"/>
      <c r="AA118" s="33"/>
      <c r="AB118" s="33"/>
      <c r="AC118" s="33"/>
      <c r="AD118" s="33"/>
      <c r="AE118" s="95" t="n">
        <f aca="false">MAX(Z118,AB118,AD118)</f>
        <v>0</v>
      </c>
      <c r="AF118" s="11" t="n">
        <f aca="false">SUM(J118,Q118,X118,AE118)</f>
        <v>485</v>
      </c>
      <c r="AG118" s="11" t="n">
        <f aca="false">SUMPRODUCT(LARGE((AE118~X118~Q118~J118),{1,2,3}))</f>
        <v>485</v>
      </c>
      <c r="AH118" s="11" t="n">
        <f aca="false">COUNTIF(J118,"&gt;0")+COUNTIF(Q118,"&gt;0")+COUNTIF(X118,"&gt;0")+COUNTIF(AE118,"&gt;0")</f>
        <v>1</v>
      </c>
      <c r="AI118" s="11" t="n">
        <f aca="false">IF(AH118=4,100,0)</f>
        <v>0</v>
      </c>
      <c r="AJ118" s="11" t="n">
        <f aca="false">AG118+AI118</f>
        <v>485</v>
      </c>
      <c r="AK118" s="11"/>
    </row>
    <row r="119" customFormat="false" ht="15" hidden="false" customHeight="false" outlineLevel="0" collapsed="false">
      <c r="A119" s="42" t="s">
        <v>726</v>
      </c>
      <c r="B119" s="43" t="s">
        <v>53</v>
      </c>
      <c r="C119" s="135" t="n">
        <v>3390</v>
      </c>
      <c r="D119" s="46"/>
      <c r="E119" s="43"/>
      <c r="F119" s="43" t="n">
        <v>34.81</v>
      </c>
      <c r="G119" s="43" t="n">
        <v>256</v>
      </c>
      <c r="H119" s="43"/>
      <c r="I119" s="43"/>
      <c r="J119" s="95" t="n">
        <f aca="false">MAX(E119,G119,I119)</f>
        <v>256</v>
      </c>
      <c r="K119" s="113"/>
      <c r="L119" s="43"/>
      <c r="M119" s="43"/>
      <c r="N119" s="43"/>
      <c r="O119" s="130"/>
      <c r="P119" s="130"/>
      <c r="Q119" s="95" t="n">
        <f aca="false">MAX(L119,N119,P119)</f>
        <v>0</v>
      </c>
      <c r="R119" s="46"/>
      <c r="S119" s="43"/>
      <c r="T119" s="43"/>
      <c r="U119" s="43"/>
      <c r="V119" s="43" t="n">
        <v>60.44</v>
      </c>
      <c r="W119" s="43" t="n">
        <v>191</v>
      </c>
      <c r="X119" s="95" t="n">
        <f aca="false">MAX(S119,U119,W119)</f>
        <v>191</v>
      </c>
      <c r="Y119" s="46"/>
      <c r="Z119" s="43"/>
      <c r="AA119" s="43"/>
      <c r="AB119" s="43"/>
      <c r="AC119" s="43"/>
      <c r="AD119" s="43"/>
      <c r="AE119" s="95" t="n">
        <f aca="false">MAX(Z119,AB119,AD119)</f>
        <v>0</v>
      </c>
      <c r="AF119" s="11" t="n">
        <f aca="false">SUM(J119,Q119,X119,AE119)</f>
        <v>447</v>
      </c>
      <c r="AG119" s="11" t="n">
        <f aca="false">SUMPRODUCT(LARGE((AE119~X119~Q119~J119),{1,2,3}))</f>
        <v>447</v>
      </c>
      <c r="AH119" s="11" t="n">
        <f aca="false">COUNTIF(J119,"&gt;0")+COUNTIF(Q119,"&gt;0")+COUNTIF(X119,"&gt;0")+COUNTIF(AE119,"&gt;0")</f>
        <v>2</v>
      </c>
      <c r="AI119" s="11" t="n">
        <f aca="false">IF(AH119=4,100,0)</f>
        <v>0</v>
      </c>
      <c r="AJ119" s="11" t="n">
        <f aca="false">AG119+AI119</f>
        <v>447</v>
      </c>
      <c r="AK119" s="11"/>
    </row>
    <row r="120" customFormat="false" ht="15" hidden="false" customHeight="false" outlineLevel="0" collapsed="false">
      <c r="A120" s="32" t="s">
        <v>722</v>
      </c>
      <c r="B120" s="33" t="s">
        <v>84</v>
      </c>
      <c r="C120" s="56" t="n">
        <v>2025</v>
      </c>
      <c r="D120" s="36"/>
      <c r="E120" s="33"/>
      <c r="F120" s="33" t="n">
        <v>31.78</v>
      </c>
      <c r="G120" s="33" t="n">
        <v>422</v>
      </c>
      <c r="H120" s="33"/>
      <c r="I120" s="33"/>
      <c r="J120" s="95" t="n">
        <f aca="false">MAX(E120,G120,I120)</f>
        <v>422</v>
      </c>
      <c r="K120" s="36"/>
      <c r="L120" s="33"/>
      <c r="M120" s="33"/>
      <c r="N120" s="33"/>
      <c r="O120" s="67"/>
      <c r="P120" s="67"/>
      <c r="Q120" s="95" t="n">
        <f aca="false">MAX(L120,N120,P120)</f>
        <v>0</v>
      </c>
      <c r="R120" s="36"/>
      <c r="S120" s="33"/>
      <c r="T120" s="33"/>
      <c r="U120" s="33"/>
      <c r="V120" s="33"/>
      <c r="W120" s="33"/>
      <c r="X120" s="95" t="n">
        <f aca="false">MAX(S120,U120,W120)</f>
        <v>0</v>
      </c>
      <c r="Y120" s="36"/>
      <c r="Z120" s="33"/>
      <c r="AA120" s="33"/>
      <c r="AB120" s="33"/>
      <c r="AC120" s="33"/>
      <c r="AD120" s="33"/>
      <c r="AE120" s="95" t="n">
        <f aca="false">MAX(Z120,AB120,AD120)</f>
        <v>0</v>
      </c>
      <c r="AF120" s="11" t="n">
        <f aca="false">SUM(J120,Q120,X120,AE120)</f>
        <v>422</v>
      </c>
      <c r="AG120" s="11" t="n">
        <f aca="false">SUMPRODUCT(LARGE((AE120~X120~Q120~J120),{1,2,3}))</f>
        <v>422</v>
      </c>
      <c r="AH120" s="11" t="n">
        <f aca="false">COUNTIF(J120,"&gt;0")+COUNTIF(Q120,"&gt;0")+COUNTIF(X120,"&gt;0")+COUNTIF(AE120,"&gt;0")</f>
        <v>1</v>
      </c>
      <c r="AI120" s="11" t="n">
        <f aca="false">IF(AH120=4,100,0)</f>
        <v>0</v>
      </c>
      <c r="AJ120" s="11" t="n">
        <f aca="false">AG120+AI120</f>
        <v>422</v>
      </c>
      <c r="AK120" s="11"/>
    </row>
    <row r="121" customFormat="false" ht="15" hidden="false" customHeight="false" outlineLevel="0" collapsed="false">
      <c r="A121" s="42" t="s">
        <v>743</v>
      </c>
      <c r="B121" s="43" t="s">
        <v>42</v>
      </c>
      <c r="C121" s="135" t="n">
        <v>1963</v>
      </c>
      <c r="D121" s="46"/>
      <c r="E121" s="43"/>
      <c r="F121" s="43"/>
      <c r="G121" s="43"/>
      <c r="H121" s="43"/>
      <c r="I121" s="43"/>
      <c r="J121" s="95" t="n">
        <f aca="false">MAX(E121,G121,I121)</f>
        <v>0</v>
      </c>
      <c r="K121" s="113"/>
      <c r="L121" s="43"/>
      <c r="M121" s="43"/>
      <c r="N121" s="43"/>
      <c r="O121" s="130"/>
      <c r="P121" s="130"/>
      <c r="Q121" s="95" t="n">
        <f aca="false">MAX(L121,N121,P121)</f>
        <v>0</v>
      </c>
      <c r="R121" s="46"/>
      <c r="S121" s="43"/>
      <c r="T121" s="43" t="n">
        <v>15.69</v>
      </c>
      <c r="U121" s="43" t="n">
        <v>394</v>
      </c>
      <c r="V121" s="43" t="n">
        <v>54.83</v>
      </c>
      <c r="W121" s="43" t="n">
        <v>344</v>
      </c>
      <c r="X121" s="95" t="n">
        <f aca="false">MAX(S121,U121,W121)</f>
        <v>394</v>
      </c>
      <c r="Y121" s="46"/>
      <c r="Z121" s="43"/>
      <c r="AA121" s="43"/>
      <c r="AB121" s="43"/>
      <c r="AC121" s="43"/>
      <c r="AD121" s="43"/>
      <c r="AE121" s="95" t="n">
        <f aca="false">MAX(Z121,AB121,AD121)</f>
        <v>0</v>
      </c>
      <c r="AF121" s="11" t="n">
        <f aca="false">SUM(J121,Q121,X121,AE121)</f>
        <v>394</v>
      </c>
      <c r="AG121" s="11" t="n">
        <f aca="false">SUMPRODUCT(LARGE((AE121~X121~Q121~J121),{1,2,3}))</f>
        <v>394</v>
      </c>
      <c r="AH121" s="11" t="n">
        <f aca="false">COUNTIF(J121,"&gt;0")+COUNTIF(Q121,"&gt;0")+COUNTIF(X121,"&gt;0")+COUNTIF(AE121,"&gt;0")</f>
        <v>1</v>
      </c>
      <c r="AI121" s="11" t="n">
        <f aca="false">IF(AH121=4,100,0)</f>
        <v>0</v>
      </c>
      <c r="AJ121" s="11" t="n">
        <f aca="false">AG121+AI121</f>
        <v>394</v>
      </c>
      <c r="AK121" s="11"/>
    </row>
    <row r="122" customFormat="false" ht="15" hidden="false" customHeight="false" outlineLevel="0" collapsed="false">
      <c r="A122" s="32" t="s">
        <v>766</v>
      </c>
      <c r="B122" s="33" t="s">
        <v>84</v>
      </c>
      <c r="C122" s="56" t="n">
        <v>539</v>
      </c>
      <c r="D122" s="36"/>
      <c r="E122" s="33"/>
      <c r="F122" s="33"/>
      <c r="G122" s="33"/>
      <c r="H122" s="33"/>
      <c r="I122" s="33"/>
      <c r="J122" s="95" t="n">
        <f aca="false">MAX(E122,G122,I122)</f>
        <v>0</v>
      </c>
      <c r="K122" s="36" t="n">
        <v>15.95</v>
      </c>
      <c r="L122" s="33" t="n">
        <v>363</v>
      </c>
      <c r="M122" s="33" t="n">
        <v>33.48</v>
      </c>
      <c r="N122" s="33" t="n">
        <v>323</v>
      </c>
      <c r="O122" s="67"/>
      <c r="P122" s="67"/>
      <c r="Q122" s="95" t="n">
        <f aca="false">MAX(L122,N122,P122)</f>
        <v>363</v>
      </c>
      <c r="R122" s="36"/>
      <c r="S122" s="33"/>
      <c r="T122" s="33"/>
      <c r="U122" s="33"/>
      <c r="V122" s="70"/>
      <c r="W122" s="33"/>
      <c r="X122" s="95" t="n">
        <f aca="false">MAX(S122,U122,W122)</f>
        <v>0</v>
      </c>
      <c r="Y122" s="36"/>
      <c r="Z122" s="33"/>
      <c r="AA122" s="33"/>
      <c r="AB122" s="33"/>
      <c r="AC122" s="33"/>
      <c r="AD122" s="33"/>
      <c r="AE122" s="95" t="n">
        <f aca="false">MAX(Z122,AB122,AD122)</f>
        <v>0</v>
      </c>
      <c r="AF122" s="11" t="n">
        <f aca="false">SUM(J122,Q122,X122,AE122)</f>
        <v>363</v>
      </c>
      <c r="AG122" s="11" t="n">
        <f aca="false">SUMPRODUCT(LARGE((AE122~X122~Q122~J122),{1,2,3}))</f>
        <v>363</v>
      </c>
      <c r="AH122" s="11" t="n">
        <f aca="false">COUNTIF(J122,"&gt;0")+COUNTIF(Q122,"&gt;0")+COUNTIF(X122,"&gt;0")+COUNTIF(AE122,"&gt;0")</f>
        <v>1</v>
      </c>
      <c r="AI122" s="11" t="n">
        <f aca="false">IF(AH122=4,100,0)</f>
        <v>0</v>
      </c>
      <c r="AJ122" s="11" t="n">
        <f aca="false">AG122+AI122</f>
        <v>363</v>
      </c>
      <c r="AK122" s="11"/>
    </row>
    <row r="123" customFormat="false" ht="15" hidden="false" customHeight="false" outlineLevel="0" collapsed="false">
      <c r="A123" s="42" t="s">
        <v>767</v>
      </c>
      <c r="B123" s="43" t="s">
        <v>122</v>
      </c>
      <c r="C123" s="135" t="n">
        <v>3331</v>
      </c>
      <c r="D123" s="46"/>
      <c r="E123" s="43"/>
      <c r="F123" s="43"/>
      <c r="G123" s="43"/>
      <c r="H123" s="43"/>
      <c r="I123" s="43"/>
      <c r="J123" s="95" t="n">
        <f aca="false">MAX(E123,G123,I123)</f>
        <v>0</v>
      </c>
      <c r="K123" s="113"/>
      <c r="L123" s="43"/>
      <c r="M123" s="43"/>
      <c r="N123" s="43"/>
      <c r="O123" s="130"/>
      <c r="P123" s="130"/>
      <c r="Q123" s="95" t="n">
        <f aca="false">MAX(L123,N123,P123)</f>
        <v>0</v>
      </c>
      <c r="R123" s="32"/>
      <c r="S123" s="43"/>
      <c r="T123" s="43" t="n">
        <v>16.49</v>
      </c>
      <c r="U123" s="43" t="n">
        <v>301</v>
      </c>
      <c r="V123" s="43"/>
      <c r="W123" s="43"/>
      <c r="X123" s="95" t="n">
        <f aca="false">MAX(S123,U123,W123)</f>
        <v>301</v>
      </c>
      <c r="Y123" s="46"/>
      <c r="Z123" s="43"/>
      <c r="AA123" s="43"/>
      <c r="AB123" s="43"/>
      <c r="AC123" s="43"/>
      <c r="AD123" s="43"/>
      <c r="AE123" s="95" t="n">
        <f aca="false">MAX(Z123,AB123,AD123)</f>
        <v>0</v>
      </c>
      <c r="AF123" s="11" t="n">
        <f aca="false">SUM(J123,Q123,X123,AE123)</f>
        <v>301</v>
      </c>
      <c r="AG123" s="11" t="n">
        <f aca="false">SUMPRODUCT(LARGE((AE123~X123~Q123~J123),{1,2,3}))</f>
        <v>301</v>
      </c>
      <c r="AH123" s="11" t="n">
        <f aca="false">COUNTIF(J123,"&gt;0")+COUNTIF(Q123,"&gt;0")+COUNTIF(X123,"&gt;0")+COUNTIF(AE123,"&gt;0")</f>
        <v>1</v>
      </c>
      <c r="AI123" s="11" t="n">
        <f aca="false">IF(AH123=4,100,0)</f>
        <v>0</v>
      </c>
      <c r="AJ123" s="11" t="n">
        <f aca="false">AG123+AI123</f>
        <v>301</v>
      </c>
      <c r="AK123" s="11"/>
    </row>
    <row r="124" customFormat="false" ht="15" hidden="false" customHeight="false" outlineLevel="0" collapsed="false">
      <c r="A124" s="32" t="s">
        <v>768</v>
      </c>
      <c r="B124" s="33" t="s">
        <v>635</v>
      </c>
      <c r="C124" s="56" t="n">
        <v>4278</v>
      </c>
      <c r="D124" s="36"/>
      <c r="E124" s="33"/>
      <c r="F124" s="33"/>
      <c r="G124" s="33"/>
      <c r="H124" s="33"/>
      <c r="I124" s="33"/>
      <c r="J124" s="95" t="n">
        <f aca="false">MAX(E124,G124,I124)</f>
        <v>0</v>
      </c>
      <c r="K124" s="36"/>
      <c r="L124" s="33"/>
      <c r="M124" s="33"/>
      <c r="N124" s="33"/>
      <c r="O124" s="67"/>
      <c r="P124" s="67"/>
      <c r="Q124" s="95" t="n">
        <f aca="false">MAX(L124,N124,P124)</f>
        <v>0</v>
      </c>
      <c r="R124" s="36"/>
      <c r="S124" s="33"/>
      <c r="T124" s="33"/>
      <c r="U124" s="33"/>
      <c r="V124" s="70"/>
      <c r="W124" s="33"/>
      <c r="X124" s="95" t="n">
        <f aca="false">MAX(S124,U124,W124)</f>
        <v>0</v>
      </c>
      <c r="Y124" s="36"/>
      <c r="Z124" s="33"/>
      <c r="AA124" s="33" t="n">
        <v>56.87</v>
      </c>
      <c r="AB124" s="33" t="n">
        <v>283</v>
      </c>
      <c r="AC124" s="33"/>
      <c r="AD124" s="33"/>
      <c r="AE124" s="95" t="n">
        <f aca="false">MAX(Z124,AB124,AD124)</f>
        <v>283</v>
      </c>
      <c r="AF124" s="11" t="n">
        <f aca="false">SUM(J124,Q124,X124,AE124)</f>
        <v>283</v>
      </c>
      <c r="AG124" s="11" t="n">
        <f aca="false">SUMPRODUCT(LARGE((AE124~X124~Q124~J124),{1,2,3}))</f>
        <v>283</v>
      </c>
      <c r="AH124" s="11" t="n">
        <f aca="false">COUNTIF(J124,"&gt;0")+COUNTIF(Q124,"&gt;0")+COUNTIF(X124,"&gt;0")+COUNTIF(AE124,"&gt;0")</f>
        <v>1</v>
      </c>
      <c r="AI124" s="11" t="n">
        <f aca="false">IF(AH124=4,100,0)</f>
        <v>0</v>
      </c>
      <c r="AJ124" s="11" t="n">
        <f aca="false">AG124+AI124</f>
        <v>283</v>
      </c>
      <c r="AK124" s="11"/>
    </row>
    <row r="125" customFormat="false" ht="15" hidden="false" customHeight="false" outlineLevel="0" collapsed="false">
      <c r="A125" s="42" t="s">
        <v>698</v>
      </c>
      <c r="B125" s="33" t="s">
        <v>25</v>
      </c>
      <c r="C125" s="56" t="n">
        <v>3469</v>
      </c>
      <c r="D125" s="36" t="n">
        <v>17.67</v>
      </c>
      <c r="E125" s="33" t="n">
        <v>185</v>
      </c>
      <c r="F125" s="33"/>
      <c r="G125" s="33"/>
      <c r="H125" s="33"/>
      <c r="I125" s="33"/>
      <c r="J125" s="95" t="n">
        <f aca="false">MAX(E125,G125,I125)</f>
        <v>185</v>
      </c>
      <c r="K125" s="36"/>
      <c r="L125" s="33"/>
      <c r="M125" s="33"/>
      <c r="N125" s="33"/>
      <c r="O125" s="67"/>
      <c r="P125" s="67"/>
      <c r="Q125" s="95" t="n">
        <f aca="false">MAX(L125,N125,P125)</f>
        <v>0</v>
      </c>
      <c r="R125" s="36"/>
      <c r="S125" s="33"/>
      <c r="T125" s="33"/>
      <c r="U125" s="33"/>
      <c r="V125" s="33"/>
      <c r="W125" s="33"/>
      <c r="X125" s="95" t="n">
        <f aca="false">MAX(S125,U125,W125)</f>
        <v>0</v>
      </c>
      <c r="Y125" s="36"/>
      <c r="Z125" s="33"/>
      <c r="AA125" s="33"/>
      <c r="AB125" s="33"/>
      <c r="AC125" s="33"/>
      <c r="AD125" s="33"/>
      <c r="AE125" s="95" t="n">
        <f aca="false">MAX(Z125,AB125,AD125)</f>
        <v>0</v>
      </c>
      <c r="AF125" s="11" t="n">
        <f aca="false">SUM(J125,Q125,X125,AE125)</f>
        <v>185</v>
      </c>
      <c r="AG125" s="11" t="n">
        <f aca="false">SUMPRODUCT(LARGE((AE125~X125~Q125~J125),{1,2,3}))</f>
        <v>185</v>
      </c>
      <c r="AH125" s="11" t="n">
        <f aca="false">COUNTIF(J125,"&gt;0")+COUNTIF(Q125,"&gt;0")+COUNTIF(X125,"&gt;0")+COUNTIF(AE125,"&gt;0")</f>
        <v>1</v>
      </c>
      <c r="AI125" s="11" t="n">
        <f aca="false">IF(AH125=4,100,0)</f>
        <v>0</v>
      </c>
      <c r="AJ125" s="11" t="n">
        <f aca="false">AG125+AI125</f>
        <v>185</v>
      </c>
      <c r="AK125" s="11"/>
    </row>
    <row r="126" customFormat="false" ht="15" hidden="false" customHeight="false" outlineLevel="0" collapsed="false">
      <c r="A126" s="42" t="s">
        <v>769</v>
      </c>
      <c r="B126" s="33" t="s">
        <v>770</v>
      </c>
      <c r="C126" s="56" t="n">
        <v>1810</v>
      </c>
      <c r="D126" s="36" t="n">
        <v>18.07</v>
      </c>
      <c r="E126" s="33" t="n">
        <v>153</v>
      </c>
      <c r="F126" s="33"/>
      <c r="G126" s="33"/>
      <c r="H126" s="33"/>
      <c r="I126" s="33"/>
      <c r="J126" s="95" t="n">
        <f aca="false">MAX(E126,G126,I126)</f>
        <v>153</v>
      </c>
      <c r="K126" s="36"/>
      <c r="L126" s="33"/>
      <c r="M126" s="33"/>
      <c r="N126" s="33"/>
      <c r="O126" s="67"/>
      <c r="P126" s="67"/>
      <c r="Q126" s="95" t="n">
        <f aca="false">MAX(L126,N126,P126)</f>
        <v>0</v>
      </c>
      <c r="R126" s="53"/>
      <c r="S126" s="33"/>
      <c r="T126" s="33"/>
      <c r="U126" s="33"/>
      <c r="V126" s="33"/>
      <c r="W126" s="33"/>
      <c r="X126" s="95" t="n">
        <f aca="false">MAX(S126,U126,W126)</f>
        <v>0</v>
      </c>
      <c r="Y126" s="36"/>
      <c r="Z126" s="33"/>
      <c r="AA126" s="33"/>
      <c r="AB126" s="33"/>
      <c r="AC126" s="33"/>
      <c r="AD126" s="33"/>
      <c r="AE126" s="95" t="n">
        <f aca="false">MAX(Z126,AB126,AD126)</f>
        <v>0</v>
      </c>
      <c r="AF126" s="11" t="n">
        <f aca="false">SUM(J126,Q126,X126,AE126)</f>
        <v>153</v>
      </c>
      <c r="AG126" s="11" t="n">
        <f aca="false">SUMPRODUCT(LARGE((AE126~X126~Q126~J126),{1,2,3}))</f>
        <v>153</v>
      </c>
      <c r="AH126" s="11" t="n">
        <f aca="false">COUNTIF(J126,"&gt;0")+COUNTIF(Q126,"&gt;0")+COUNTIF(X126,"&gt;0")+COUNTIF(AE126,"&gt;0")</f>
        <v>1</v>
      </c>
      <c r="AI126" s="11" t="n">
        <f aca="false">IF(AH126=4,100,0)</f>
        <v>0</v>
      </c>
      <c r="AJ126" s="11" t="n">
        <f aca="false">AG126+AI126</f>
        <v>153</v>
      </c>
      <c r="AK126" s="11"/>
    </row>
    <row r="127" customFormat="false" ht="15" hidden="false" customHeight="false" outlineLevel="0" collapsed="false">
      <c r="A127" s="42" t="s">
        <v>736</v>
      </c>
      <c r="B127" s="43" t="s">
        <v>25</v>
      </c>
      <c r="C127" s="135" t="n">
        <v>4521</v>
      </c>
      <c r="D127" s="46"/>
      <c r="E127" s="43"/>
      <c r="F127" s="43"/>
      <c r="G127" s="43"/>
      <c r="H127" s="43"/>
      <c r="I127" s="43"/>
      <c r="J127" s="95" t="n">
        <f aca="false">MAX(E127,G127,I127)</f>
        <v>0</v>
      </c>
      <c r="K127" s="113"/>
      <c r="L127" s="43"/>
      <c r="M127" s="43"/>
      <c r="N127" s="43"/>
      <c r="O127" s="130"/>
      <c r="P127" s="130"/>
      <c r="Q127" s="95" t="n">
        <f aca="false">MAX(L127,N127,P127)</f>
        <v>0</v>
      </c>
      <c r="R127" s="32"/>
      <c r="S127" s="43"/>
      <c r="T127" s="43"/>
      <c r="U127" s="43"/>
      <c r="V127" s="43"/>
      <c r="W127" s="43"/>
      <c r="X127" s="95" t="n">
        <f aca="false">MAX(S127,U127,W127)</f>
        <v>0</v>
      </c>
      <c r="Y127" s="46" t="n">
        <v>21.58</v>
      </c>
      <c r="Z127" s="43" t="n">
        <v>1</v>
      </c>
      <c r="AA127" s="43"/>
      <c r="AB127" s="43"/>
      <c r="AC127" s="43"/>
      <c r="AD127" s="43"/>
      <c r="AE127" s="95" t="n">
        <f aca="false">MAX(Z127,AB127,AD127)</f>
        <v>1</v>
      </c>
      <c r="AF127" s="11" t="n">
        <f aca="false">SUM(J127,Q127,X127,AE127)</f>
        <v>1</v>
      </c>
      <c r="AG127" s="11" t="n">
        <f aca="false">SUMPRODUCT(LARGE((AE127~X127~Q127~J127),{1,2,3}))</f>
        <v>1</v>
      </c>
      <c r="AH127" s="11" t="n">
        <f aca="false">COUNTIF(J127,"&gt;0")+COUNTIF(Q127,"&gt;0")+COUNTIF(X127,"&gt;0")+COUNTIF(AE127,"&gt;0")</f>
        <v>1</v>
      </c>
      <c r="AI127" s="11" t="n">
        <f aca="false">IF(AH127=4,100,0)</f>
        <v>0</v>
      </c>
      <c r="AJ127" s="11" t="n">
        <f aca="false">AG127+AI127</f>
        <v>1</v>
      </c>
      <c r="AK127" s="11"/>
    </row>
    <row r="128" customFormat="false" ht="15" hidden="false" customHeight="false" outlineLevel="0" collapsed="false">
      <c r="A128" s="32"/>
      <c r="B128" s="33"/>
      <c r="C128" s="56"/>
      <c r="D128" s="36"/>
      <c r="E128" s="33"/>
      <c r="F128" s="33"/>
      <c r="G128" s="33"/>
      <c r="H128" s="33"/>
      <c r="I128" s="33"/>
      <c r="J128" s="95" t="n">
        <f aca="false">MAX(E128,G128,I128)</f>
        <v>0</v>
      </c>
      <c r="K128" s="36"/>
      <c r="L128" s="33"/>
      <c r="M128" s="33"/>
      <c r="N128" s="33"/>
      <c r="O128" s="67"/>
      <c r="P128" s="67"/>
      <c r="Q128" s="95" t="n">
        <f aca="false">MAX(L128,N128,P128)</f>
        <v>0</v>
      </c>
      <c r="R128" s="36"/>
      <c r="S128" s="33"/>
      <c r="T128" s="33"/>
      <c r="U128" s="33"/>
      <c r="V128" s="33"/>
      <c r="W128" s="33"/>
      <c r="X128" s="95" t="n">
        <f aca="false">MAX(S128,U128,W128)</f>
        <v>0</v>
      </c>
      <c r="Y128" s="36"/>
      <c r="Z128" s="33"/>
      <c r="AA128" s="33"/>
      <c r="AB128" s="33"/>
      <c r="AC128" s="33"/>
      <c r="AD128" s="33"/>
      <c r="AE128" s="95" t="n">
        <f aca="false">MAX(Z128,AB128,AD128)</f>
        <v>0</v>
      </c>
      <c r="AF128" s="11" t="n">
        <f aca="false">SUM(J128,Q128,X128,AE128)</f>
        <v>0</v>
      </c>
      <c r="AG128" s="11" t="n">
        <f aca="false">SUMPRODUCT(LARGE((AE128~X128~Q128~J128),{1,2,3}))</f>
        <v>0</v>
      </c>
      <c r="AH128" s="11" t="n">
        <f aca="false">COUNTIF(J128,"&gt;0")+COUNTIF(Q128,"&gt;0")+COUNTIF(X128,"&gt;0")+COUNTIF(AE128,"&gt;0")</f>
        <v>0</v>
      </c>
      <c r="AI128" s="11" t="n">
        <f aca="false">IF(AH128=4,100,0)</f>
        <v>0</v>
      </c>
      <c r="AJ128" s="11" t="n">
        <f aca="false">AG128+AI128</f>
        <v>0</v>
      </c>
      <c r="AK128" s="11"/>
    </row>
    <row r="129" customFormat="false" ht="15" hidden="false" customHeight="false" outlineLevel="0" collapsed="false">
      <c r="A129" s="42"/>
      <c r="B129" s="43"/>
      <c r="C129" s="135"/>
      <c r="D129" s="46"/>
      <c r="E129" s="43"/>
      <c r="F129" s="43"/>
      <c r="G129" s="43"/>
      <c r="H129" s="43"/>
      <c r="I129" s="43"/>
      <c r="J129" s="95" t="n">
        <f aca="false">MAX(E129,G129,I129)</f>
        <v>0</v>
      </c>
      <c r="K129" s="113"/>
      <c r="L129" s="43"/>
      <c r="M129" s="43"/>
      <c r="N129" s="43"/>
      <c r="O129" s="130"/>
      <c r="P129" s="130"/>
      <c r="Q129" s="95" t="n">
        <f aca="false">MAX(L129,N129,P129)</f>
        <v>0</v>
      </c>
      <c r="R129" s="32"/>
      <c r="S129" s="43"/>
      <c r="T129" s="43"/>
      <c r="U129" s="43"/>
      <c r="V129" s="43"/>
      <c r="W129" s="43"/>
      <c r="X129" s="95" t="n">
        <f aca="false">MAX(S129,U129,W129)</f>
        <v>0</v>
      </c>
      <c r="Y129" s="46"/>
      <c r="Z129" s="43"/>
      <c r="AA129" s="43"/>
      <c r="AB129" s="43"/>
      <c r="AC129" s="43"/>
      <c r="AD129" s="43"/>
      <c r="AE129" s="95" t="n">
        <f aca="false">MAX(Z129,AB129,AD129)</f>
        <v>0</v>
      </c>
      <c r="AF129" s="11" t="n">
        <f aca="false">SUM(J129,Q129,X129,AE129)</f>
        <v>0</v>
      </c>
      <c r="AG129" s="11" t="n">
        <f aca="false">SUMPRODUCT(LARGE((AE129~X129~Q129~J129),{1,2,3}))</f>
        <v>0</v>
      </c>
      <c r="AH129" s="11" t="n">
        <f aca="false">COUNTIF(J129,"&gt;0")+COUNTIF(Q129,"&gt;0")+COUNTIF(X129,"&gt;0")+COUNTIF(AE129,"&gt;0")</f>
        <v>0</v>
      </c>
      <c r="AI129" s="11" t="n">
        <f aca="false">IF(AH129=4,100,0)</f>
        <v>0</v>
      </c>
      <c r="AJ129" s="11" t="n">
        <f aca="false">AG129+AI129</f>
        <v>0</v>
      </c>
      <c r="AK129" s="11"/>
    </row>
    <row r="130" customFormat="false" ht="15" hidden="false" customHeight="false" outlineLevel="0" collapsed="false">
      <c r="A130" s="103"/>
      <c r="B130" s="104"/>
      <c r="C130" s="103"/>
      <c r="D130" s="104"/>
      <c r="E130" s="104"/>
      <c r="F130" s="104"/>
      <c r="G130" s="104"/>
      <c r="H130" s="104"/>
      <c r="I130" s="104"/>
      <c r="J130" s="137"/>
      <c r="K130" s="136"/>
      <c r="L130" s="104"/>
      <c r="M130" s="104"/>
      <c r="N130" s="104"/>
      <c r="O130" s="104"/>
      <c r="P130" s="104"/>
      <c r="Q130" s="137"/>
      <c r="R130" s="138"/>
      <c r="S130" s="104"/>
      <c r="T130" s="104"/>
      <c r="U130" s="104"/>
      <c r="V130" s="104"/>
      <c r="W130" s="104"/>
      <c r="X130" s="137"/>
      <c r="Y130" s="104"/>
      <c r="Z130" s="104"/>
      <c r="AA130" s="104"/>
      <c r="AB130" s="104"/>
      <c r="AC130" s="104"/>
      <c r="AD130" s="104"/>
      <c r="AE130" s="137"/>
      <c r="AF130" s="137"/>
      <c r="AG130" s="137"/>
      <c r="AH130" s="137"/>
      <c r="AI130" s="137"/>
      <c r="AJ130" s="137"/>
      <c r="AK130" s="137"/>
    </row>
    <row r="131" customFormat="false" ht="15" hidden="false" customHeight="false" outlineLevel="0" collapsed="false">
      <c r="A131" s="103"/>
      <c r="B131" s="104"/>
      <c r="C131" s="103"/>
      <c r="D131" s="104"/>
      <c r="E131" s="104"/>
      <c r="F131" s="104"/>
      <c r="G131" s="104"/>
      <c r="H131" s="104"/>
      <c r="I131" s="104"/>
      <c r="J131" s="137"/>
      <c r="K131" s="136"/>
      <c r="L131" s="104"/>
      <c r="M131" s="104"/>
      <c r="N131" s="104"/>
      <c r="O131" s="104"/>
      <c r="P131" s="104"/>
      <c r="Q131" s="137"/>
      <c r="R131" s="138"/>
      <c r="S131" s="104"/>
      <c r="T131" s="104"/>
      <c r="U131" s="104"/>
      <c r="V131" s="104"/>
      <c r="W131" s="104"/>
      <c r="X131" s="137"/>
      <c r="Y131" s="104"/>
      <c r="Z131" s="104"/>
      <c r="AA131" s="104"/>
      <c r="AB131" s="104"/>
      <c r="AC131" s="104"/>
      <c r="AD131" s="104"/>
      <c r="AE131" s="137"/>
      <c r="AF131" s="137"/>
      <c r="AG131" s="137"/>
      <c r="AH131" s="137"/>
      <c r="AI131" s="137"/>
      <c r="AJ131" s="137"/>
      <c r="AK131" s="137"/>
    </row>
    <row r="132" customFormat="false" ht="15.75" hidden="false" customHeight="false" outlineLevel="0" collapsed="false">
      <c r="F132" s="1"/>
      <c r="G132" s="1"/>
      <c r="H132" s="1"/>
      <c r="I132" s="1"/>
      <c r="M132" s="1"/>
      <c r="N132" s="1"/>
      <c r="O132" s="1"/>
      <c r="P132" s="1"/>
    </row>
    <row r="133" customFormat="false" ht="15.75" hidden="false" customHeight="false" outlineLevel="0" collapsed="false">
      <c r="A133" s="4" t="s">
        <v>140</v>
      </c>
      <c r="B133" s="4"/>
      <c r="C133" s="4"/>
      <c r="D133" s="5" t="s">
        <v>2</v>
      </c>
      <c r="E133" s="5"/>
      <c r="F133" s="5"/>
      <c r="G133" s="5"/>
      <c r="H133" s="5"/>
      <c r="I133" s="5"/>
      <c r="J133" s="5"/>
      <c r="K133" s="5" t="s">
        <v>3</v>
      </c>
      <c r="L133" s="5"/>
      <c r="M133" s="5"/>
      <c r="N133" s="5"/>
      <c r="O133" s="5"/>
      <c r="P133" s="5"/>
      <c r="Q133" s="5"/>
      <c r="R133" s="5" t="s">
        <v>4</v>
      </c>
      <c r="S133" s="5"/>
      <c r="T133" s="5"/>
      <c r="U133" s="5"/>
      <c r="V133" s="5"/>
      <c r="W133" s="5"/>
      <c r="X133" s="5"/>
      <c r="Y133" s="5" t="s">
        <v>5</v>
      </c>
      <c r="Z133" s="5"/>
      <c r="AA133" s="5"/>
      <c r="AB133" s="5"/>
      <c r="AC133" s="5"/>
      <c r="AD133" s="5"/>
      <c r="AE133" s="5"/>
      <c r="AF133" s="5" t="s">
        <v>6</v>
      </c>
      <c r="AG133" s="6" t="s">
        <v>7</v>
      </c>
      <c r="AH133" s="6" t="s">
        <v>8</v>
      </c>
      <c r="AI133" s="6" t="s">
        <v>9</v>
      </c>
      <c r="AJ133" s="7" t="s">
        <v>6</v>
      </c>
      <c r="AK133" s="7" t="s">
        <v>10</v>
      </c>
    </row>
    <row r="134" customFormat="false" ht="15.75" hidden="false" customHeight="false" outlineLevel="0" collapsed="false">
      <c r="A134" s="4"/>
      <c r="B134" s="4"/>
      <c r="C134" s="4"/>
      <c r="D134" s="5" t="s">
        <v>141</v>
      </c>
      <c r="E134" s="5"/>
      <c r="F134" s="5" t="s">
        <v>572</v>
      </c>
      <c r="G134" s="5"/>
      <c r="H134" s="5"/>
      <c r="I134" s="5"/>
      <c r="J134" s="5" t="s">
        <v>12</v>
      </c>
      <c r="K134" s="5" t="s">
        <v>143</v>
      </c>
      <c r="L134" s="5"/>
      <c r="M134" s="5"/>
      <c r="N134" s="5"/>
      <c r="O134" s="5"/>
      <c r="P134" s="5"/>
      <c r="Q134" s="5" t="s">
        <v>12</v>
      </c>
      <c r="R134" s="5" t="s">
        <v>144</v>
      </c>
      <c r="S134" s="5"/>
      <c r="T134" s="5" t="s">
        <v>573</v>
      </c>
      <c r="U134" s="5"/>
      <c r="V134" s="5"/>
      <c r="W134" s="5"/>
      <c r="X134" s="5" t="s">
        <v>12</v>
      </c>
      <c r="Y134" s="5" t="s">
        <v>145</v>
      </c>
      <c r="Z134" s="5"/>
      <c r="AA134" s="5" t="s">
        <v>574</v>
      </c>
      <c r="AB134" s="5"/>
      <c r="AC134" s="5"/>
      <c r="AD134" s="5"/>
      <c r="AE134" s="5" t="s">
        <v>12</v>
      </c>
      <c r="AF134" s="9"/>
      <c r="AG134" s="9" t="s">
        <v>14</v>
      </c>
      <c r="AH134" s="9" t="s">
        <v>15</v>
      </c>
      <c r="AI134" s="10" t="s">
        <v>16</v>
      </c>
      <c r="AJ134" s="10" t="s">
        <v>17</v>
      </c>
      <c r="AK134" s="10" t="s">
        <v>18</v>
      </c>
    </row>
    <row r="135" customFormat="false" ht="15.75" hidden="false" customHeight="false" outlineLevel="0" collapsed="false">
      <c r="A135" s="4"/>
      <c r="B135" s="4"/>
      <c r="C135" s="4"/>
      <c r="D135" s="5" t="s">
        <v>19</v>
      </c>
      <c r="E135" s="5" t="s">
        <v>7</v>
      </c>
      <c r="F135" s="5" t="s">
        <v>19</v>
      </c>
      <c r="G135" s="5" t="s">
        <v>7</v>
      </c>
      <c r="H135" s="5"/>
      <c r="I135" s="5"/>
      <c r="J135" s="12" t="s">
        <v>7</v>
      </c>
      <c r="K135" s="5" t="s">
        <v>19</v>
      </c>
      <c r="L135" s="5" t="s">
        <v>7</v>
      </c>
      <c r="M135" s="5"/>
      <c r="N135" s="5"/>
      <c r="O135" s="5"/>
      <c r="P135" s="5"/>
      <c r="Q135" s="12" t="s">
        <v>7</v>
      </c>
      <c r="R135" s="5" t="s">
        <v>19</v>
      </c>
      <c r="S135" s="5" t="s">
        <v>7</v>
      </c>
      <c r="T135" s="5" t="s">
        <v>19</v>
      </c>
      <c r="U135" s="5" t="s">
        <v>7</v>
      </c>
      <c r="V135" s="5"/>
      <c r="W135" s="5"/>
      <c r="X135" s="12" t="s">
        <v>7</v>
      </c>
      <c r="Y135" s="5" t="s">
        <v>19</v>
      </c>
      <c r="Z135" s="5" t="s">
        <v>7</v>
      </c>
      <c r="AA135" s="5" t="s">
        <v>19</v>
      </c>
      <c r="AB135" s="5" t="s">
        <v>7</v>
      </c>
      <c r="AC135" s="5"/>
      <c r="AD135" s="5"/>
      <c r="AE135" s="12" t="s">
        <v>7</v>
      </c>
      <c r="AF135" s="13"/>
      <c r="AG135" s="13" t="s">
        <v>20</v>
      </c>
      <c r="AH135" s="13" t="s">
        <v>21</v>
      </c>
      <c r="AI135" s="13" t="s">
        <v>22</v>
      </c>
      <c r="AJ135" s="13"/>
      <c r="AK135" s="13" t="s">
        <v>23</v>
      </c>
    </row>
    <row r="136" s="26" customFormat="true" ht="15" hidden="false" customHeight="false" outlineLevel="0" collapsed="false">
      <c r="A136" s="16" t="s">
        <v>771</v>
      </c>
      <c r="B136" s="17" t="s">
        <v>51</v>
      </c>
      <c r="C136" s="17" t="n">
        <v>1565</v>
      </c>
      <c r="D136" s="21" t="s">
        <v>772</v>
      </c>
      <c r="E136" s="17" t="n">
        <v>670</v>
      </c>
      <c r="F136" s="133"/>
      <c r="G136" s="133"/>
      <c r="H136" s="133"/>
      <c r="I136" s="133"/>
      <c r="J136" s="58" t="n">
        <f aca="false">MAX(E136,G136,I136)</f>
        <v>670</v>
      </c>
      <c r="K136" s="21" t="s">
        <v>773</v>
      </c>
      <c r="L136" s="17" t="n">
        <v>750</v>
      </c>
      <c r="M136" s="133"/>
      <c r="N136" s="133"/>
      <c r="O136" s="139"/>
      <c r="P136" s="139"/>
      <c r="Q136" s="58" t="n">
        <f aca="false">MAX(L136,N136,P136)</f>
        <v>750</v>
      </c>
      <c r="R136" s="21"/>
      <c r="S136" s="17"/>
      <c r="T136" s="17" t="s">
        <v>774</v>
      </c>
      <c r="U136" s="17" t="n">
        <v>728</v>
      </c>
      <c r="V136" s="17"/>
      <c r="W136" s="17"/>
      <c r="X136" s="58" t="n">
        <f aca="false">MAX(S136,U136,W136)</f>
        <v>728</v>
      </c>
      <c r="Y136" s="21" t="s">
        <v>775</v>
      </c>
      <c r="Z136" s="17" t="n">
        <v>739</v>
      </c>
      <c r="AA136" s="17"/>
      <c r="AB136" s="17"/>
      <c r="AC136" s="17"/>
      <c r="AD136" s="17"/>
      <c r="AE136" s="58" t="n">
        <f aca="false">MAX(Z136,AB136,AD136)</f>
        <v>739</v>
      </c>
      <c r="AF136" s="22" t="n">
        <f aca="false">SUM(J136,Q136,X136,AE136)</f>
        <v>2887</v>
      </c>
      <c r="AG136" s="22" t="n">
        <f aca="false">SUMPRODUCT(LARGE((AE136~X136~Q136~J136),{1,2,3}))</f>
        <v>2217</v>
      </c>
      <c r="AH136" s="22" t="n">
        <f aca="false">COUNTIF(J136,"&gt;0")+COUNTIF(Q136,"&gt;0")+COUNTIF(X136,"&gt;0")+COUNTIF(AE136,"&gt;0")</f>
        <v>4</v>
      </c>
      <c r="AI136" s="22" t="n">
        <f aca="false">IF(AH136=4,100,0)</f>
        <v>100</v>
      </c>
      <c r="AJ136" s="22" t="n">
        <f aca="false">AG136+AI136</f>
        <v>2317</v>
      </c>
      <c r="AK136" s="22" t="n">
        <v>60</v>
      </c>
    </row>
    <row r="137" s="26" customFormat="true" ht="15" hidden="false" customHeight="false" outlineLevel="0" collapsed="false">
      <c r="A137" s="27" t="s">
        <v>776</v>
      </c>
      <c r="B137" s="55" t="s">
        <v>25</v>
      </c>
      <c r="C137" s="28" t="n">
        <v>1766</v>
      </c>
      <c r="D137" s="30" t="s">
        <v>777</v>
      </c>
      <c r="E137" s="28" t="n">
        <v>709</v>
      </c>
      <c r="F137" s="28"/>
      <c r="G137" s="28"/>
      <c r="H137" s="28"/>
      <c r="I137" s="28"/>
      <c r="J137" s="58" t="n">
        <f aca="false">MAX(E137,G137,I137)</f>
        <v>709</v>
      </c>
      <c r="K137" s="30"/>
      <c r="L137" s="28"/>
      <c r="M137" s="28"/>
      <c r="N137" s="28"/>
      <c r="O137" s="66"/>
      <c r="P137" s="66"/>
      <c r="Q137" s="58" t="n">
        <f aca="false">MAX(L137,N137,P137)</f>
        <v>0</v>
      </c>
      <c r="R137" s="30" t="s">
        <v>778</v>
      </c>
      <c r="S137" s="28" t="n">
        <v>760</v>
      </c>
      <c r="T137" s="28"/>
      <c r="U137" s="28"/>
      <c r="V137" s="28"/>
      <c r="W137" s="28"/>
      <c r="X137" s="58" t="n">
        <f aca="false">MAX(S137,U137,W137)</f>
        <v>760</v>
      </c>
      <c r="Y137" s="30" t="s">
        <v>779</v>
      </c>
      <c r="Z137" s="28" t="n">
        <v>801</v>
      </c>
      <c r="AA137" s="28" t="s">
        <v>780</v>
      </c>
      <c r="AB137" s="28" t="n">
        <v>568</v>
      </c>
      <c r="AC137" s="28"/>
      <c r="AD137" s="28"/>
      <c r="AE137" s="58" t="n">
        <f aca="false">MAX(Z137,AB137,AD137)</f>
        <v>801</v>
      </c>
      <c r="AF137" s="22" t="n">
        <f aca="false">SUM(J137,Q137,X137,AE137)</f>
        <v>2270</v>
      </c>
      <c r="AG137" s="22" t="n">
        <f aca="false">SUMPRODUCT(LARGE((AE137~X137~Q137~J137),{1,2,3}))</f>
        <v>2270</v>
      </c>
      <c r="AH137" s="22" t="n">
        <f aca="false">COUNTIF(J137,"&gt;0")+COUNTIF(Q137,"&gt;0")+COUNTIF(X137,"&gt;0")+COUNTIF(AE137,"&gt;0")</f>
        <v>3</v>
      </c>
      <c r="AI137" s="22" t="n">
        <f aca="false">IF(AH137=4,100,0)</f>
        <v>0</v>
      </c>
      <c r="AJ137" s="22" t="n">
        <f aca="false">AG137+AI137</f>
        <v>2270</v>
      </c>
      <c r="AK137" s="22" t="n">
        <v>40</v>
      </c>
    </row>
    <row r="138" customFormat="false" ht="15" hidden="false" customHeight="false" outlineLevel="0" collapsed="false">
      <c r="A138" s="27" t="s">
        <v>781</v>
      </c>
      <c r="B138" s="55" t="s">
        <v>56</v>
      </c>
      <c r="C138" s="28" t="n">
        <v>519</v>
      </c>
      <c r="D138" s="30" t="s">
        <v>782</v>
      </c>
      <c r="E138" s="28" t="n">
        <v>558</v>
      </c>
      <c r="F138" s="71"/>
      <c r="G138" s="71"/>
      <c r="H138" s="71"/>
      <c r="I138" s="71"/>
      <c r="J138" s="58" t="n">
        <f aca="false">MAX(E138,G138,I138)</f>
        <v>558</v>
      </c>
      <c r="K138" s="30"/>
      <c r="L138" s="28"/>
      <c r="M138" s="71"/>
      <c r="N138" s="71"/>
      <c r="O138" s="140"/>
      <c r="P138" s="140"/>
      <c r="Q138" s="58" t="n">
        <f aca="false">MAX(L138,N138,P138)</f>
        <v>0</v>
      </c>
      <c r="R138" s="30" t="s">
        <v>783</v>
      </c>
      <c r="S138" s="28" t="n">
        <v>638</v>
      </c>
      <c r="T138" s="28"/>
      <c r="U138" s="28"/>
      <c r="V138" s="28"/>
      <c r="W138" s="28"/>
      <c r="X138" s="58" t="n">
        <f aca="false">MAX(S138,U138,W138)</f>
        <v>638</v>
      </c>
      <c r="Y138" s="30" t="s">
        <v>784</v>
      </c>
      <c r="Z138" s="28" t="n">
        <v>559</v>
      </c>
      <c r="AA138" s="28"/>
      <c r="AB138" s="28"/>
      <c r="AC138" s="28"/>
      <c r="AD138" s="28"/>
      <c r="AE138" s="58" t="n">
        <f aca="false">MAX(Z138,AB138,AD138)</f>
        <v>559</v>
      </c>
      <c r="AF138" s="22" t="n">
        <f aca="false">SUM(J138,Q138,X138,AE138)</f>
        <v>1755</v>
      </c>
      <c r="AG138" s="22" t="n">
        <f aca="false">SUMPRODUCT(LARGE((AE138~X138~Q138~J138),{1,2,3}))</f>
        <v>1755</v>
      </c>
      <c r="AH138" s="22" t="n">
        <f aca="false">COUNTIF(J138,"&gt;0")+COUNTIF(Q138,"&gt;0")+COUNTIF(X138,"&gt;0")+COUNTIF(AE138,"&gt;0")</f>
        <v>3</v>
      </c>
      <c r="AI138" s="22" t="n">
        <f aca="false">IF(AH138=4,100,0)</f>
        <v>0</v>
      </c>
      <c r="AJ138" s="22" t="n">
        <f aca="false">AG138+AI138</f>
        <v>1755</v>
      </c>
      <c r="AK138" s="22" t="n">
        <v>30</v>
      </c>
    </row>
    <row r="139" customFormat="false" ht="15" hidden="false" customHeight="false" outlineLevel="0" collapsed="false">
      <c r="A139" s="27" t="s">
        <v>785</v>
      </c>
      <c r="B139" s="55" t="s">
        <v>25</v>
      </c>
      <c r="C139" s="28" t="n">
        <v>1561</v>
      </c>
      <c r="D139" s="30" t="s">
        <v>786</v>
      </c>
      <c r="E139" s="28" t="n">
        <v>529</v>
      </c>
      <c r="F139" s="71"/>
      <c r="G139" s="71"/>
      <c r="H139" s="71"/>
      <c r="I139" s="71"/>
      <c r="J139" s="58" t="n">
        <f aca="false">MAX(E139,G139,I139)</f>
        <v>529</v>
      </c>
      <c r="K139" s="30"/>
      <c r="L139" s="28"/>
      <c r="M139" s="71"/>
      <c r="N139" s="71"/>
      <c r="O139" s="140"/>
      <c r="P139" s="140"/>
      <c r="Q139" s="58" t="n">
        <f aca="false">MAX(L139,N139,P139)</f>
        <v>0</v>
      </c>
      <c r="R139" s="30" t="s">
        <v>787</v>
      </c>
      <c r="S139" s="28" t="n">
        <v>479</v>
      </c>
      <c r="T139" s="28"/>
      <c r="U139" s="28"/>
      <c r="V139" s="28"/>
      <c r="W139" s="28"/>
      <c r="X139" s="58" t="n">
        <f aca="false">MAX(S139,U139,W139)</f>
        <v>479</v>
      </c>
      <c r="Y139" s="30" t="s">
        <v>788</v>
      </c>
      <c r="Z139" s="28" t="n">
        <v>453</v>
      </c>
      <c r="AA139" s="28"/>
      <c r="AB139" s="28"/>
      <c r="AC139" s="28"/>
      <c r="AD139" s="28"/>
      <c r="AE139" s="58" t="n">
        <f aca="false">MAX(Z139,AB139,AD139)</f>
        <v>453</v>
      </c>
      <c r="AF139" s="22" t="n">
        <f aca="false">SUM(J139,Q139,X139,AE139)</f>
        <v>1461</v>
      </c>
      <c r="AG139" s="22" t="n">
        <f aca="false">SUMPRODUCT(LARGE((AE139~X139~Q139~J139),{1,2,3}))</f>
        <v>1461</v>
      </c>
      <c r="AH139" s="22" t="n">
        <f aca="false">COUNTIF(J139,"&gt;0")+COUNTIF(Q139,"&gt;0")+COUNTIF(X139,"&gt;0")+COUNTIF(AE139,"&gt;0")</f>
        <v>3</v>
      </c>
      <c r="AI139" s="22" t="n">
        <f aca="false">IF(AH139=4,100,0)</f>
        <v>0</v>
      </c>
      <c r="AJ139" s="22" t="n">
        <f aca="false">AG139+AI139</f>
        <v>1461</v>
      </c>
      <c r="AK139" s="22" t="n">
        <v>30</v>
      </c>
    </row>
    <row r="140" customFormat="false" ht="15" hidden="false" customHeight="false" outlineLevel="0" collapsed="false">
      <c r="A140" s="27" t="s">
        <v>703</v>
      </c>
      <c r="B140" s="55" t="s">
        <v>25</v>
      </c>
      <c r="C140" s="28" t="n">
        <v>418</v>
      </c>
      <c r="D140" s="30" t="s">
        <v>789</v>
      </c>
      <c r="E140" s="28" t="n">
        <v>444</v>
      </c>
      <c r="F140" s="28"/>
      <c r="G140" s="28"/>
      <c r="H140" s="71"/>
      <c r="I140" s="71"/>
      <c r="J140" s="58" t="n">
        <f aca="false">MAX(E140,G140,I140)</f>
        <v>444</v>
      </c>
      <c r="K140" s="30"/>
      <c r="L140" s="28"/>
      <c r="M140" s="71"/>
      <c r="N140" s="71"/>
      <c r="O140" s="140"/>
      <c r="P140" s="140"/>
      <c r="Q140" s="58" t="n">
        <f aca="false">MAX(L140,N140,P140)</f>
        <v>0</v>
      </c>
      <c r="R140" s="30" t="s">
        <v>790</v>
      </c>
      <c r="S140" s="28" t="n">
        <v>452</v>
      </c>
      <c r="T140" s="28"/>
      <c r="U140" s="28"/>
      <c r="V140" s="28"/>
      <c r="W140" s="28"/>
      <c r="X140" s="58" t="n">
        <f aca="false">MAX(S140,U140,W140)</f>
        <v>452</v>
      </c>
      <c r="Y140" s="30" t="s">
        <v>791</v>
      </c>
      <c r="Z140" s="28" t="n">
        <v>485</v>
      </c>
      <c r="AA140" s="28"/>
      <c r="AB140" s="28"/>
      <c r="AC140" s="28"/>
      <c r="AD140" s="28"/>
      <c r="AE140" s="58" t="n">
        <f aca="false">MAX(Z140,AB140,AD140)</f>
        <v>485</v>
      </c>
      <c r="AF140" s="22" t="n">
        <f aca="false">SUM(J140,Q140,X140,AE140)</f>
        <v>1381</v>
      </c>
      <c r="AG140" s="22" t="n">
        <f aca="false">SUMPRODUCT(LARGE((AE140~X140~Q140~J140),{1,2,3}))</f>
        <v>1381</v>
      </c>
      <c r="AH140" s="22" t="n">
        <f aca="false">COUNTIF(J140,"&gt;0")+COUNTIF(Q140,"&gt;0")+COUNTIF(X140,"&gt;0")+COUNTIF(AE140,"&gt;0")</f>
        <v>3</v>
      </c>
      <c r="AI140" s="22" t="n">
        <f aca="false">IF(AH140=4,100,0)</f>
        <v>0</v>
      </c>
      <c r="AJ140" s="22" t="n">
        <f aca="false">AG140+AI140</f>
        <v>1381</v>
      </c>
      <c r="AK140" s="22" t="n">
        <v>20</v>
      </c>
    </row>
    <row r="141" customFormat="false" ht="15" hidden="false" customHeight="false" outlineLevel="0" collapsed="false">
      <c r="A141" s="27" t="s">
        <v>792</v>
      </c>
      <c r="B141" s="55" t="s">
        <v>56</v>
      </c>
      <c r="C141" s="28" t="n">
        <v>3706</v>
      </c>
      <c r="D141" s="30" t="s">
        <v>793</v>
      </c>
      <c r="E141" s="28" t="n">
        <v>323</v>
      </c>
      <c r="F141" s="71"/>
      <c r="G141" s="71"/>
      <c r="H141" s="71"/>
      <c r="I141" s="71"/>
      <c r="J141" s="58" t="n">
        <f aca="false">MAX(E141,G141,I141)</f>
        <v>323</v>
      </c>
      <c r="K141" s="30" t="s">
        <v>794</v>
      </c>
      <c r="L141" s="28" t="n">
        <v>415</v>
      </c>
      <c r="M141" s="71"/>
      <c r="N141" s="71"/>
      <c r="O141" s="140"/>
      <c r="P141" s="140"/>
      <c r="Q141" s="58" t="n">
        <f aca="false">MAX(L141,N141,P141)</f>
        <v>415</v>
      </c>
      <c r="R141" s="30"/>
      <c r="S141" s="28"/>
      <c r="T141" s="28" t="s">
        <v>795</v>
      </c>
      <c r="U141" s="28" t="n">
        <v>454</v>
      </c>
      <c r="V141" s="28"/>
      <c r="W141" s="28"/>
      <c r="X141" s="58" t="n">
        <f aca="false">MAX(S141,U141,W141)</f>
        <v>454</v>
      </c>
      <c r="Y141" s="30" t="s">
        <v>796</v>
      </c>
      <c r="Z141" s="28" t="n">
        <v>411</v>
      </c>
      <c r="AA141" s="28"/>
      <c r="AB141" s="28"/>
      <c r="AC141" s="28"/>
      <c r="AD141" s="28"/>
      <c r="AE141" s="58" t="n">
        <f aca="false">MAX(Z141,AB141,AD141)</f>
        <v>411</v>
      </c>
      <c r="AF141" s="22" t="n">
        <f aca="false">SUM(J141,Q141,X141,AE141)</f>
        <v>1603</v>
      </c>
      <c r="AG141" s="22" t="n">
        <f aca="false">SUMPRODUCT(LARGE((AE141~X141~Q141~J141),{1,2,3}))</f>
        <v>1280</v>
      </c>
      <c r="AH141" s="22" t="n">
        <f aca="false">COUNTIF(J141,"&gt;0")+COUNTIF(Q141,"&gt;0")+COUNTIF(X141,"&gt;0")+COUNTIF(AE141,"&gt;0")</f>
        <v>4</v>
      </c>
      <c r="AI141" s="22" t="n">
        <f aca="false">IF(AH141=4,100,0)</f>
        <v>100</v>
      </c>
      <c r="AJ141" s="22" t="n">
        <f aca="false">AG141+AI141</f>
        <v>1380</v>
      </c>
      <c r="AK141" s="22" t="n">
        <v>20</v>
      </c>
    </row>
    <row r="142" customFormat="false" ht="15" hidden="false" customHeight="false" outlineLevel="0" collapsed="false">
      <c r="A142" s="42" t="s">
        <v>797</v>
      </c>
      <c r="B142" s="43" t="s">
        <v>51</v>
      </c>
      <c r="C142" s="43" t="n">
        <v>1643</v>
      </c>
      <c r="D142" s="46" t="s">
        <v>798</v>
      </c>
      <c r="E142" s="43" t="n">
        <v>651</v>
      </c>
      <c r="F142" s="135"/>
      <c r="G142" s="135"/>
      <c r="H142" s="56"/>
      <c r="I142" s="56"/>
      <c r="J142" s="95" t="n">
        <f aca="false">MAX(E142,G142,I142)</f>
        <v>651</v>
      </c>
      <c r="K142" s="36"/>
      <c r="L142" s="33"/>
      <c r="M142" s="56"/>
      <c r="N142" s="56"/>
      <c r="O142" s="141"/>
      <c r="P142" s="141"/>
      <c r="Q142" s="95" t="n">
        <f aca="false">MAX(L142,N142,P142)</f>
        <v>0</v>
      </c>
      <c r="R142" s="36" t="s">
        <v>799</v>
      </c>
      <c r="S142" s="33" t="n">
        <v>685</v>
      </c>
      <c r="T142" s="33"/>
      <c r="U142" s="33"/>
      <c r="V142" s="33"/>
      <c r="W142" s="33"/>
      <c r="X142" s="95" t="n">
        <f aca="false">MAX(S142,U142,W142)</f>
        <v>685</v>
      </c>
      <c r="Y142" s="36"/>
      <c r="Z142" s="33"/>
      <c r="AA142" s="33"/>
      <c r="AB142" s="33"/>
      <c r="AC142" s="70"/>
      <c r="AD142" s="33"/>
      <c r="AE142" s="95" t="n">
        <f aca="false">MAX(Z142,AB142,AD142)</f>
        <v>0</v>
      </c>
      <c r="AF142" s="11" t="n">
        <f aca="false">SUM(J142,Q142,X142,AE142)</f>
        <v>1336</v>
      </c>
      <c r="AG142" s="11" t="n">
        <f aca="false">SUMPRODUCT(LARGE((AE142~X142~Q142~J142),{1,2,3}))</f>
        <v>1336</v>
      </c>
      <c r="AH142" s="11" t="n">
        <f aca="false">COUNTIF(J142,"&gt;0")+COUNTIF(Q142,"&gt;0")+COUNTIF(X142,"&gt;0")+COUNTIF(AE142,"&gt;0")</f>
        <v>2</v>
      </c>
      <c r="AI142" s="11" t="n">
        <f aca="false">IF(AH142=4,100,0)</f>
        <v>0</v>
      </c>
      <c r="AJ142" s="11" t="n">
        <f aca="false">AG142+AI142</f>
        <v>1336</v>
      </c>
      <c r="AK142" s="11"/>
    </row>
    <row r="143" customFormat="false" ht="15" hidden="false" customHeight="false" outlineLevel="0" collapsed="false">
      <c r="A143" s="27" t="s">
        <v>702</v>
      </c>
      <c r="B143" s="28" t="s">
        <v>33</v>
      </c>
      <c r="C143" s="28" t="n">
        <v>3906</v>
      </c>
      <c r="D143" s="30" t="s">
        <v>800</v>
      </c>
      <c r="E143" s="28" t="n">
        <v>340</v>
      </c>
      <c r="F143" s="71"/>
      <c r="G143" s="71"/>
      <c r="H143" s="71"/>
      <c r="I143" s="71"/>
      <c r="J143" s="58" t="n">
        <f aca="false">MAX(E143,G143,I143)</f>
        <v>340</v>
      </c>
      <c r="K143" s="30" t="s">
        <v>801</v>
      </c>
      <c r="L143" s="28" t="n">
        <v>398</v>
      </c>
      <c r="M143" s="71"/>
      <c r="N143" s="71"/>
      <c r="O143" s="140"/>
      <c r="P143" s="140"/>
      <c r="Q143" s="58" t="n">
        <f aca="false">MAX(L143,N143,P143)</f>
        <v>398</v>
      </c>
      <c r="R143" s="30" t="s">
        <v>802</v>
      </c>
      <c r="S143" s="28" t="n">
        <v>379</v>
      </c>
      <c r="T143" s="28"/>
      <c r="U143" s="28"/>
      <c r="V143" s="28"/>
      <c r="W143" s="28"/>
      <c r="X143" s="58" t="n">
        <f aca="false">MAX(S143,U143,W143)</f>
        <v>379</v>
      </c>
      <c r="Y143" s="30"/>
      <c r="Z143" s="28"/>
      <c r="AA143" s="28" t="s">
        <v>803</v>
      </c>
      <c r="AB143" s="28" t="n">
        <v>446</v>
      </c>
      <c r="AC143" s="28"/>
      <c r="AD143" s="28"/>
      <c r="AE143" s="58" t="n">
        <f aca="false">MAX(Z143,AB143,AD143)</f>
        <v>446</v>
      </c>
      <c r="AF143" s="22" t="n">
        <f aca="false">SUM(J143,Q143,X143,AE143)</f>
        <v>1563</v>
      </c>
      <c r="AG143" s="22" t="n">
        <f aca="false">SUMPRODUCT(LARGE((AE143~X143~Q143~J143),{1,2,3}))</f>
        <v>1223</v>
      </c>
      <c r="AH143" s="22" t="n">
        <f aca="false">COUNTIF(J143,"&gt;0")+COUNTIF(Q143,"&gt;0")+COUNTIF(X143,"&gt;0")+COUNTIF(AE143,"&gt;0")</f>
        <v>4</v>
      </c>
      <c r="AI143" s="22" t="n">
        <f aca="false">IF(AH143=4,100,0)</f>
        <v>100</v>
      </c>
      <c r="AJ143" s="22" t="n">
        <f aca="false">AG143+AI143</f>
        <v>1323</v>
      </c>
      <c r="AK143" s="22" t="n">
        <v>20</v>
      </c>
    </row>
    <row r="144" customFormat="false" ht="15" hidden="false" customHeight="false" outlineLevel="0" collapsed="false">
      <c r="A144" s="42" t="s">
        <v>804</v>
      </c>
      <c r="B144" s="43" t="s">
        <v>66</v>
      </c>
      <c r="C144" s="43" t="n">
        <v>536</v>
      </c>
      <c r="D144" s="46" t="s">
        <v>805</v>
      </c>
      <c r="E144" s="43" t="n">
        <v>632</v>
      </c>
      <c r="F144" s="135"/>
      <c r="G144" s="135"/>
      <c r="H144" s="56"/>
      <c r="I144" s="56"/>
      <c r="J144" s="95" t="n">
        <f aca="false">MAX(E144,G144,I144)</f>
        <v>632</v>
      </c>
      <c r="K144" s="36"/>
      <c r="L144" s="33"/>
      <c r="M144" s="56"/>
      <c r="N144" s="56"/>
      <c r="O144" s="141"/>
      <c r="P144" s="141"/>
      <c r="Q144" s="95" t="n">
        <f aca="false">MAX(L144,N144,P144)</f>
        <v>0</v>
      </c>
      <c r="R144" s="36" t="s">
        <v>806</v>
      </c>
      <c r="S144" s="33" t="n">
        <v>587</v>
      </c>
      <c r="T144" s="33"/>
      <c r="U144" s="33"/>
      <c r="V144" s="33"/>
      <c r="W144" s="33"/>
      <c r="X144" s="95" t="n">
        <f aca="false">MAX(S144,U144,W144)</f>
        <v>587</v>
      </c>
      <c r="Y144" s="36"/>
      <c r="Z144" s="33"/>
      <c r="AA144" s="33"/>
      <c r="AB144" s="33"/>
      <c r="AC144" s="33"/>
      <c r="AD144" s="33"/>
      <c r="AE144" s="95" t="n">
        <f aca="false">MAX(Z144,AB144,AD144)</f>
        <v>0</v>
      </c>
      <c r="AF144" s="11" t="n">
        <f aca="false">SUM(J144,Q144,X144,AE144)</f>
        <v>1219</v>
      </c>
      <c r="AG144" s="11" t="n">
        <f aca="false">SUMPRODUCT(LARGE((AE144~X144~Q144~J144),{1,2,3}))</f>
        <v>1219</v>
      </c>
      <c r="AH144" s="11" t="n">
        <f aca="false">COUNTIF(J144,"&gt;0")+COUNTIF(Q144,"&gt;0")+COUNTIF(X144,"&gt;0")+COUNTIF(AE144,"&gt;0")</f>
        <v>2</v>
      </c>
      <c r="AI144" s="11" t="n">
        <f aca="false">IF(AH144=4,100,0)</f>
        <v>0</v>
      </c>
      <c r="AJ144" s="11" t="n">
        <f aca="false">AG144+AI144</f>
        <v>1219</v>
      </c>
      <c r="AK144" s="11"/>
    </row>
    <row r="145" customFormat="false" ht="15" hidden="false" customHeight="false" outlineLevel="0" collapsed="false">
      <c r="A145" s="42" t="s">
        <v>807</v>
      </c>
      <c r="B145" s="43" t="s">
        <v>56</v>
      </c>
      <c r="C145" s="43" t="n">
        <v>1731</v>
      </c>
      <c r="D145" s="46"/>
      <c r="E145" s="43"/>
      <c r="F145" s="43"/>
      <c r="G145" s="43"/>
      <c r="H145" s="56"/>
      <c r="I145" s="56"/>
      <c r="J145" s="95" t="n">
        <f aca="false">MAX(E145,G145,I145)</f>
        <v>0</v>
      </c>
      <c r="K145" s="36" t="s">
        <v>808</v>
      </c>
      <c r="L145" s="33" t="n">
        <v>451</v>
      </c>
      <c r="M145" s="56"/>
      <c r="N145" s="56"/>
      <c r="O145" s="141"/>
      <c r="P145" s="141"/>
      <c r="Q145" s="95" t="n">
        <f aca="false">MAX(L145,N145,P145)</f>
        <v>451</v>
      </c>
      <c r="R145" s="36" t="s">
        <v>809</v>
      </c>
      <c r="S145" s="33" t="n">
        <v>609</v>
      </c>
      <c r="T145" s="33"/>
      <c r="U145" s="33"/>
      <c r="V145" s="33"/>
      <c r="W145" s="33"/>
      <c r="X145" s="95" t="n">
        <f aca="false">MAX(S145,U145,W145)</f>
        <v>609</v>
      </c>
      <c r="Y145" s="36"/>
      <c r="Z145" s="33"/>
      <c r="AA145" s="33"/>
      <c r="AB145" s="33"/>
      <c r="AC145" s="33"/>
      <c r="AD145" s="33"/>
      <c r="AE145" s="95" t="n">
        <f aca="false">MAX(Z145,AB145,AD145)</f>
        <v>0</v>
      </c>
      <c r="AF145" s="11" t="n">
        <f aca="false">SUM(J145,Q145,X145,AE145)</f>
        <v>1060</v>
      </c>
      <c r="AG145" s="11" t="n">
        <f aca="false">SUMPRODUCT(LARGE((AE145~X145~Q145~J145),{1,2,3}))</f>
        <v>1060</v>
      </c>
      <c r="AH145" s="11" t="n">
        <f aca="false">COUNTIF(J145,"&gt;0")+COUNTIF(Q145,"&gt;0")+COUNTIF(X145,"&gt;0")+COUNTIF(AE145,"&gt;0")</f>
        <v>2</v>
      </c>
      <c r="AI145" s="11" t="n">
        <f aca="false">IF(AH145=4,100,0)</f>
        <v>0</v>
      </c>
      <c r="AJ145" s="11" t="n">
        <f aca="false">AG145+AI145</f>
        <v>1060</v>
      </c>
      <c r="AK145" s="11"/>
    </row>
    <row r="146" customFormat="false" ht="15" hidden="false" customHeight="false" outlineLevel="0" collapsed="false">
      <c r="A146" s="32" t="s">
        <v>768</v>
      </c>
      <c r="B146" s="33" t="s">
        <v>635</v>
      </c>
      <c r="C146" s="33" t="n">
        <v>4278</v>
      </c>
      <c r="D146" s="36"/>
      <c r="E146" s="33"/>
      <c r="F146" s="56"/>
      <c r="G146" s="56"/>
      <c r="H146" s="56"/>
      <c r="I146" s="56"/>
      <c r="J146" s="95" t="n">
        <f aca="false">MAX(E146,G146,I146)</f>
        <v>0</v>
      </c>
      <c r="K146" s="36"/>
      <c r="L146" s="33"/>
      <c r="M146" s="56"/>
      <c r="N146" s="56"/>
      <c r="O146" s="141"/>
      <c r="P146" s="141"/>
      <c r="Q146" s="95" t="n">
        <f aca="false">MAX(L146,N146,P146)</f>
        <v>0</v>
      </c>
      <c r="R146" s="36" t="s">
        <v>810</v>
      </c>
      <c r="S146" s="33" t="n">
        <v>462</v>
      </c>
      <c r="T146" s="33" t="s">
        <v>811</v>
      </c>
      <c r="U146" s="33" t="n">
        <v>475</v>
      </c>
      <c r="V146" s="33"/>
      <c r="W146" s="33"/>
      <c r="X146" s="95" t="n">
        <f aca="false">MAX(S146,U146,W146)</f>
        <v>475</v>
      </c>
      <c r="Y146" s="36" t="s">
        <v>812</v>
      </c>
      <c r="Z146" s="33" t="n">
        <v>444</v>
      </c>
      <c r="AA146" s="33"/>
      <c r="AB146" s="33"/>
      <c r="AC146" s="33"/>
      <c r="AD146" s="33"/>
      <c r="AE146" s="95" t="n">
        <f aca="false">MAX(Z146,AB146,AD146)</f>
        <v>444</v>
      </c>
      <c r="AF146" s="11" t="n">
        <f aca="false">SUM(J146,Q146,X146,AE146)</f>
        <v>919</v>
      </c>
      <c r="AG146" s="11" t="n">
        <f aca="false">SUMPRODUCT(LARGE((AE146~X146~Q146~J146),{1,2,3}))</f>
        <v>919</v>
      </c>
      <c r="AH146" s="11" t="n">
        <f aca="false">COUNTIF(J146,"&gt;0")+COUNTIF(Q146,"&gt;0")+COUNTIF(X146,"&gt;0")+COUNTIF(AE146,"&gt;0")</f>
        <v>2</v>
      </c>
      <c r="AI146" s="11" t="n">
        <f aca="false">IF(AH146=4,100,0)</f>
        <v>0</v>
      </c>
      <c r="AJ146" s="11" t="n">
        <f aca="false">AG146+AI146</f>
        <v>919</v>
      </c>
      <c r="AK146" s="11"/>
    </row>
    <row r="147" customFormat="false" ht="15" hidden="false" customHeight="false" outlineLevel="0" collapsed="false">
      <c r="A147" s="42" t="s">
        <v>813</v>
      </c>
      <c r="B147" s="43" t="s">
        <v>56</v>
      </c>
      <c r="C147" s="43" t="n">
        <v>520</v>
      </c>
      <c r="D147" s="46"/>
      <c r="E147" s="43"/>
      <c r="F147" s="135"/>
      <c r="G147" s="135"/>
      <c r="H147" s="56"/>
      <c r="I147" s="56"/>
      <c r="J147" s="95" t="n">
        <f aca="false">MAX(E147,G147,I147)</f>
        <v>0</v>
      </c>
      <c r="K147" s="36"/>
      <c r="L147" s="33"/>
      <c r="M147" s="56"/>
      <c r="N147" s="56"/>
      <c r="O147" s="141"/>
      <c r="P147" s="141"/>
      <c r="Q147" s="95" t="n">
        <f aca="false">MAX(L147,N147,P147)</f>
        <v>0</v>
      </c>
      <c r="R147" s="36" t="s">
        <v>814</v>
      </c>
      <c r="S147" s="33" t="n">
        <v>894</v>
      </c>
      <c r="T147" s="70"/>
      <c r="U147" s="33"/>
      <c r="V147" s="33"/>
      <c r="W147" s="33"/>
      <c r="X147" s="95" t="n">
        <f aca="false">MAX(S147,U147,W147)</f>
        <v>894</v>
      </c>
      <c r="Y147" s="36"/>
      <c r="Z147" s="33"/>
      <c r="AA147" s="33"/>
      <c r="AB147" s="33"/>
      <c r="AC147" s="33"/>
      <c r="AD147" s="33"/>
      <c r="AE147" s="95" t="n">
        <f aca="false">MAX(Z147,AB147,AD147)</f>
        <v>0</v>
      </c>
      <c r="AF147" s="11" t="n">
        <f aca="false">SUM(J147,Q147,X147,AE147)</f>
        <v>894</v>
      </c>
      <c r="AG147" s="11" t="n">
        <f aca="false">SUMPRODUCT(LARGE((AE147~X147~Q147~J147),{1,2,3}))</f>
        <v>894</v>
      </c>
      <c r="AH147" s="11" t="n">
        <f aca="false">COUNTIF(J147,"&gt;0")+COUNTIF(Q147,"&gt;0")+COUNTIF(X147,"&gt;0")+COUNTIF(AE147,"&gt;0")</f>
        <v>1</v>
      </c>
      <c r="AI147" s="11" t="n">
        <f aca="false">IF(AH147=4,100,0)</f>
        <v>0</v>
      </c>
      <c r="AJ147" s="11" t="n">
        <f aca="false">AG147+AI147</f>
        <v>894</v>
      </c>
      <c r="AK147" s="11"/>
    </row>
    <row r="148" customFormat="false" ht="15" hidden="false" customHeight="false" outlineLevel="0" collapsed="false">
      <c r="A148" s="42" t="s">
        <v>815</v>
      </c>
      <c r="B148" s="43" t="s">
        <v>92</v>
      </c>
      <c r="C148" s="43" t="n">
        <v>584</v>
      </c>
      <c r="D148" s="46"/>
      <c r="E148" s="43"/>
      <c r="F148" s="135" t="s">
        <v>816</v>
      </c>
      <c r="G148" s="135" t="n">
        <v>872</v>
      </c>
      <c r="H148" s="56"/>
      <c r="I148" s="56"/>
      <c r="J148" s="95" t="n">
        <f aca="false">MAX(E148,G148,I148)</f>
        <v>872</v>
      </c>
      <c r="K148" s="36"/>
      <c r="L148" s="33"/>
      <c r="M148" s="56"/>
      <c r="N148" s="56"/>
      <c r="O148" s="141"/>
      <c r="P148" s="141"/>
      <c r="Q148" s="95" t="n">
        <f aca="false">MAX(L148,N148,P148)</f>
        <v>0</v>
      </c>
      <c r="R148" s="36"/>
      <c r="S148" s="33"/>
      <c r="T148" s="33"/>
      <c r="U148" s="33"/>
      <c r="V148" s="33"/>
      <c r="W148" s="33"/>
      <c r="X148" s="95" t="n">
        <f aca="false">MAX(S148,U148,W148)</f>
        <v>0</v>
      </c>
      <c r="Y148" s="36"/>
      <c r="Z148" s="33"/>
      <c r="AA148" s="33"/>
      <c r="AB148" s="33"/>
      <c r="AC148" s="33"/>
      <c r="AD148" s="33"/>
      <c r="AE148" s="95" t="n">
        <f aca="false">MAX(Z148,AB148,AD148)</f>
        <v>0</v>
      </c>
      <c r="AF148" s="11" t="n">
        <f aca="false">SUM(J148,Q148,X148,AE148)</f>
        <v>872</v>
      </c>
      <c r="AG148" s="11" t="n">
        <f aca="false">SUMPRODUCT(LARGE((AE148~X148~Q148~J148),{1,2,3}))</f>
        <v>872</v>
      </c>
      <c r="AH148" s="11" t="n">
        <f aca="false">COUNTIF(J148,"&gt;0")+COUNTIF(Q148,"&gt;0")+COUNTIF(X148,"&gt;0")+COUNTIF(AE148,"&gt;0")</f>
        <v>1</v>
      </c>
      <c r="AI148" s="11" t="n">
        <f aca="false">IF(AH148=4,100,0)</f>
        <v>0</v>
      </c>
      <c r="AJ148" s="11" t="n">
        <f aca="false">AG148+AI148</f>
        <v>872</v>
      </c>
      <c r="AK148" s="11"/>
    </row>
    <row r="149" customFormat="false" ht="15" hidden="false" customHeight="false" outlineLevel="0" collapsed="false">
      <c r="A149" s="32" t="s">
        <v>760</v>
      </c>
      <c r="B149" s="33" t="s">
        <v>421</v>
      </c>
      <c r="C149" s="33" t="n">
        <v>2265</v>
      </c>
      <c r="D149" s="36"/>
      <c r="E149" s="33"/>
      <c r="F149" s="56"/>
      <c r="G149" s="56"/>
      <c r="H149" s="56"/>
      <c r="I149" s="56"/>
      <c r="J149" s="95" t="n">
        <f aca="false">MAX(E149,G149,I149)</f>
        <v>0</v>
      </c>
      <c r="K149" s="36"/>
      <c r="L149" s="33"/>
      <c r="M149" s="56"/>
      <c r="N149" s="56"/>
      <c r="O149" s="141"/>
      <c r="P149" s="141"/>
      <c r="Q149" s="95" t="n">
        <f aca="false">MAX(L149,N149,P149)</f>
        <v>0</v>
      </c>
      <c r="R149" s="36" t="s">
        <v>817</v>
      </c>
      <c r="S149" s="33" t="n">
        <v>802</v>
      </c>
      <c r="T149" s="33"/>
      <c r="U149" s="33"/>
      <c r="V149" s="33"/>
      <c r="W149" s="33"/>
      <c r="X149" s="95" t="n">
        <f aca="false">MAX(S149,U149,W149)</f>
        <v>802</v>
      </c>
      <c r="Y149" s="36"/>
      <c r="Z149" s="33"/>
      <c r="AA149" s="33"/>
      <c r="AB149" s="33"/>
      <c r="AC149" s="33"/>
      <c r="AD149" s="33"/>
      <c r="AE149" s="95" t="n">
        <f aca="false">MAX(Z149,AB149,AD149)</f>
        <v>0</v>
      </c>
      <c r="AF149" s="11" t="n">
        <f aca="false">SUM(J149,Q149,X149,AE149)</f>
        <v>802</v>
      </c>
      <c r="AG149" s="11" t="n">
        <f aca="false">SUMPRODUCT(LARGE((AE149~X149~Q149~J149),{1,2,3}))</f>
        <v>802</v>
      </c>
      <c r="AH149" s="11" t="n">
        <f aca="false">COUNTIF(J149,"&gt;0")+COUNTIF(Q149,"&gt;0")+COUNTIF(X149,"&gt;0")+COUNTIF(AE149,"&gt;0")</f>
        <v>1</v>
      </c>
      <c r="AI149" s="11" t="n">
        <f aca="false">IF(AH149=4,100,0)</f>
        <v>0</v>
      </c>
      <c r="AJ149" s="11" t="n">
        <f aca="false">AG149+AI149</f>
        <v>802</v>
      </c>
      <c r="AK149" s="11"/>
    </row>
    <row r="150" customFormat="false" ht="15" hidden="false" customHeight="false" outlineLevel="0" collapsed="false">
      <c r="A150" s="42" t="s">
        <v>818</v>
      </c>
      <c r="B150" s="43" t="s">
        <v>69</v>
      </c>
      <c r="C150" s="43" t="n">
        <v>2177</v>
      </c>
      <c r="D150" s="46"/>
      <c r="E150" s="43"/>
      <c r="F150" s="135"/>
      <c r="G150" s="135"/>
      <c r="H150" s="56"/>
      <c r="I150" s="56"/>
      <c r="J150" s="95" t="n">
        <f aca="false">MAX(E150,G150,I150)</f>
        <v>0</v>
      </c>
      <c r="K150" s="36"/>
      <c r="L150" s="33"/>
      <c r="M150" s="56"/>
      <c r="N150" s="56"/>
      <c r="O150" s="141"/>
      <c r="P150" s="141"/>
      <c r="Q150" s="95" t="n">
        <f aca="false">MAX(L150,N150,P150)</f>
        <v>0</v>
      </c>
      <c r="R150" s="36" t="s">
        <v>819</v>
      </c>
      <c r="S150" s="33" t="n">
        <v>794</v>
      </c>
      <c r="T150" s="33"/>
      <c r="U150" s="33"/>
      <c r="V150" s="33"/>
      <c r="W150" s="33"/>
      <c r="X150" s="95" t="n">
        <f aca="false">MAX(S150,U150,W150)</f>
        <v>794</v>
      </c>
      <c r="Y150" s="36"/>
      <c r="Z150" s="33"/>
      <c r="AA150" s="33"/>
      <c r="AB150" s="33"/>
      <c r="AC150" s="33"/>
      <c r="AD150" s="33"/>
      <c r="AE150" s="95" t="n">
        <f aca="false">MAX(Z150,AB150,AD150)</f>
        <v>0</v>
      </c>
      <c r="AF150" s="11" t="n">
        <f aca="false">SUM(J150,Q150,X150,AE150)</f>
        <v>794</v>
      </c>
      <c r="AG150" s="11" t="n">
        <f aca="false">SUMPRODUCT(LARGE((AE150~X150~Q150~J150),{1,2,3}))</f>
        <v>794</v>
      </c>
      <c r="AH150" s="11" t="n">
        <f aca="false">COUNTIF(J150,"&gt;0")+COUNTIF(Q150,"&gt;0")+COUNTIF(X150,"&gt;0")+COUNTIF(AE150,"&gt;0")</f>
        <v>1</v>
      </c>
      <c r="AI150" s="11" t="n">
        <f aca="false">IF(AH150=4,100,0)</f>
        <v>0</v>
      </c>
      <c r="AJ150" s="11" t="n">
        <f aca="false">AG150+AI150</f>
        <v>794</v>
      </c>
      <c r="AK150" s="11"/>
    </row>
    <row r="151" customFormat="false" ht="15" hidden="false" customHeight="false" outlineLevel="0" collapsed="false">
      <c r="A151" s="42" t="s">
        <v>820</v>
      </c>
      <c r="B151" s="43" t="s">
        <v>31</v>
      </c>
      <c r="C151" s="43" t="n">
        <v>3808</v>
      </c>
      <c r="D151" s="46" t="s">
        <v>821</v>
      </c>
      <c r="E151" s="43" t="n">
        <v>726</v>
      </c>
      <c r="F151" s="135"/>
      <c r="G151" s="135"/>
      <c r="H151" s="56"/>
      <c r="I151" s="56"/>
      <c r="J151" s="95" t="n">
        <f aca="false">MAX(E151,G151,I151)</f>
        <v>726</v>
      </c>
      <c r="K151" s="36"/>
      <c r="L151" s="33"/>
      <c r="M151" s="56"/>
      <c r="N151" s="56"/>
      <c r="O151" s="141"/>
      <c r="P151" s="141"/>
      <c r="Q151" s="95" t="n">
        <f aca="false">MAX(L151,N151,P151)</f>
        <v>0</v>
      </c>
      <c r="R151" s="36"/>
      <c r="S151" s="33"/>
      <c r="T151" s="33"/>
      <c r="U151" s="33"/>
      <c r="V151" s="33"/>
      <c r="W151" s="33"/>
      <c r="X151" s="95" t="n">
        <f aca="false">MAX(S151,U151,W151)</f>
        <v>0</v>
      </c>
      <c r="Y151" s="36"/>
      <c r="Z151" s="33"/>
      <c r="AA151" s="33"/>
      <c r="AB151" s="33"/>
      <c r="AC151" s="33"/>
      <c r="AD151" s="33"/>
      <c r="AE151" s="95" t="n">
        <f aca="false">MAX(Z151,AB151,AD151)</f>
        <v>0</v>
      </c>
      <c r="AF151" s="11" t="n">
        <f aca="false">SUM(J151,Q151,X151,AE151)</f>
        <v>726</v>
      </c>
      <c r="AG151" s="11" t="n">
        <f aca="false">SUMPRODUCT(LARGE((AE151~X151~Q151~J151),{1,2,3}))</f>
        <v>726</v>
      </c>
      <c r="AH151" s="11" t="n">
        <f aca="false">COUNTIF(J151,"&gt;0")+COUNTIF(Q151,"&gt;0")+COUNTIF(X151,"&gt;0")+COUNTIF(AE151,"&gt;0")</f>
        <v>1</v>
      </c>
      <c r="AI151" s="11" t="n">
        <f aca="false">IF(AH151=4,100,0)</f>
        <v>0</v>
      </c>
      <c r="AJ151" s="11" t="n">
        <f aca="false">AG151+AI151</f>
        <v>726</v>
      </c>
      <c r="AK151" s="11"/>
    </row>
    <row r="152" customFormat="false" ht="15" hidden="false" customHeight="false" outlineLevel="0" collapsed="false">
      <c r="A152" s="32" t="s">
        <v>822</v>
      </c>
      <c r="B152" s="33" t="s">
        <v>122</v>
      </c>
      <c r="C152" s="56" t="n">
        <v>2155</v>
      </c>
      <c r="D152" s="36"/>
      <c r="E152" s="33"/>
      <c r="F152" s="56"/>
      <c r="G152" s="56"/>
      <c r="H152" s="56"/>
      <c r="I152" s="56"/>
      <c r="J152" s="95" t="n">
        <f aca="false">MAX(E152,G152,I152)</f>
        <v>0</v>
      </c>
      <c r="K152" s="36"/>
      <c r="L152" s="33"/>
      <c r="M152" s="56"/>
      <c r="N152" s="56"/>
      <c r="O152" s="141"/>
      <c r="P152" s="141"/>
      <c r="Q152" s="95" t="n">
        <f aca="false">MAX(L152,N152,P152)</f>
        <v>0</v>
      </c>
      <c r="R152" s="36"/>
      <c r="S152" s="33"/>
      <c r="T152" s="33" t="s">
        <v>823</v>
      </c>
      <c r="U152" s="33" t="n">
        <v>721</v>
      </c>
      <c r="V152" s="33"/>
      <c r="W152" s="33"/>
      <c r="X152" s="95" t="n">
        <f aca="false">MAX(S152,U152,W152)</f>
        <v>721</v>
      </c>
      <c r="Y152" s="36"/>
      <c r="Z152" s="33"/>
      <c r="AA152" s="33"/>
      <c r="AB152" s="33"/>
      <c r="AC152" s="33"/>
      <c r="AD152" s="33"/>
      <c r="AE152" s="95" t="n">
        <f aca="false">MAX(Z152,AB152,AD152)</f>
        <v>0</v>
      </c>
      <c r="AF152" s="11" t="n">
        <f aca="false">SUM(J152,Q152,X152,AE152)</f>
        <v>721</v>
      </c>
      <c r="AG152" s="11" t="n">
        <f aca="false">SUMPRODUCT(LARGE((AE152~X152~Q152~J152),{1,2,3}))</f>
        <v>721</v>
      </c>
      <c r="AH152" s="11" t="n">
        <f aca="false">COUNTIF(J152,"&gt;0")+COUNTIF(Q152,"&gt;0")+COUNTIF(X152,"&gt;0")+COUNTIF(AE152,"&gt;0")</f>
        <v>1</v>
      </c>
      <c r="AI152" s="11" t="n">
        <f aca="false">IF(AH152=4,100,0)</f>
        <v>0</v>
      </c>
      <c r="AJ152" s="11" t="n">
        <f aca="false">AG152+AI152</f>
        <v>721</v>
      </c>
      <c r="AK152" s="11"/>
    </row>
    <row r="153" customFormat="false" ht="15" hidden="false" customHeight="false" outlineLevel="0" collapsed="false">
      <c r="A153" s="42" t="s">
        <v>824</v>
      </c>
      <c r="B153" s="43" t="s">
        <v>27</v>
      </c>
      <c r="C153" s="43" t="n">
        <v>1575</v>
      </c>
      <c r="D153" s="46" t="s">
        <v>825</v>
      </c>
      <c r="E153" s="43" t="n">
        <v>704</v>
      </c>
      <c r="F153" s="43"/>
      <c r="G153" s="43"/>
      <c r="H153" s="135"/>
      <c r="I153" s="135"/>
      <c r="J153" s="95" t="n">
        <f aca="false">MAX(E153,G153,I153)</f>
        <v>704</v>
      </c>
      <c r="K153" s="46"/>
      <c r="L153" s="43"/>
      <c r="M153" s="135"/>
      <c r="N153" s="135"/>
      <c r="O153" s="142"/>
      <c r="P153" s="142"/>
      <c r="Q153" s="95" t="n">
        <f aca="false">MAX(L153,N153,P153)</f>
        <v>0</v>
      </c>
      <c r="R153" s="46"/>
      <c r="S153" s="43"/>
      <c r="T153" s="43"/>
      <c r="U153" s="43"/>
      <c r="V153" s="43"/>
      <c r="W153" s="43"/>
      <c r="X153" s="95" t="n">
        <f aca="false">MAX(S153,U153,W153)</f>
        <v>0</v>
      </c>
      <c r="Y153" s="46"/>
      <c r="Z153" s="43"/>
      <c r="AA153" s="43"/>
      <c r="AB153" s="43"/>
      <c r="AC153" s="43"/>
      <c r="AD153" s="43"/>
      <c r="AE153" s="95" t="n">
        <f aca="false">MAX(Z153,AB153,AD153)</f>
        <v>0</v>
      </c>
      <c r="AF153" s="11" t="n">
        <f aca="false">SUM(J153,Q153,X153,AE153)</f>
        <v>704</v>
      </c>
      <c r="AG153" s="11" t="n">
        <f aca="false">SUMPRODUCT(LARGE((AE153~X153~Q153~J153),{1,2,3}))</f>
        <v>704</v>
      </c>
      <c r="AH153" s="11" t="n">
        <f aca="false">COUNTIF(J153,"&gt;0")+COUNTIF(Q153,"&gt;0")+COUNTIF(X153,"&gt;0")+COUNTIF(AE153,"&gt;0")</f>
        <v>1</v>
      </c>
      <c r="AI153" s="11" t="n">
        <f aca="false">IF(AH153=4,100,0)</f>
        <v>0</v>
      </c>
      <c r="AJ153" s="11" t="n">
        <f aca="false">AG153+AI153</f>
        <v>704</v>
      </c>
      <c r="AK153" s="11"/>
    </row>
    <row r="154" customFormat="false" ht="15" hidden="false" customHeight="false" outlineLevel="0" collapsed="false">
      <c r="A154" s="42" t="s">
        <v>826</v>
      </c>
      <c r="B154" s="43" t="s">
        <v>42</v>
      </c>
      <c r="C154" s="43" t="n">
        <v>1918</v>
      </c>
      <c r="D154" s="46"/>
      <c r="E154" s="43"/>
      <c r="F154" s="135"/>
      <c r="G154" s="135"/>
      <c r="H154" s="56"/>
      <c r="I154" s="56"/>
      <c r="J154" s="95" t="n">
        <f aca="false">MAX(E154,G154,I154)</f>
        <v>0</v>
      </c>
      <c r="K154" s="36" t="s">
        <v>827</v>
      </c>
      <c r="L154" s="33" t="n">
        <v>672</v>
      </c>
      <c r="M154" s="56"/>
      <c r="N154" s="56"/>
      <c r="O154" s="141"/>
      <c r="P154" s="141"/>
      <c r="Q154" s="95" t="n">
        <f aca="false">MAX(L154,N154,P154)</f>
        <v>672</v>
      </c>
      <c r="R154" s="36"/>
      <c r="S154" s="33"/>
      <c r="T154" s="33"/>
      <c r="U154" s="33"/>
      <c r="V154" s="33"/>
      <c r="W154" s="33"/>
      <c r="X154" s="95" t="n">
        <f aca="false">MAX(S154,U154,W154)</f>
        <v>0</v>
      </c>
      <c r="Y154" s="36"/>
      <c r="Z154" s="33"/>
      <c r="AA154" s="33"/>
      <c r="AB154" s="33"/>
      <c r="AC154" s="33"/>
      <c r="AD154" s="33"/>
      <c r="AE154" s="95" t="n">
        <f aca="false">MAX(Z154,AB154,AD154)</f>
        <v>0</v>
      </c>
      <c r="AF154" s="11" t="n">
        <f aca="false">SUM(J154,Q154,X154,AE154)</f>
        <v>672</v>
      </c>
      <c r="AG154" s="11" t="n">
        <f aca="false">SUMPRODUCT(LARGE((AE154~X154~Q154~J154),{1,2,3}))</f>
        <v>672</v>
      </c>
      <c r="AH154" s="11" t="n">
        <f aca="false">COUNTIF(J154,"&gt;0")+COUNTIF(Q154,"&gt;0")+COUNTIF(X154,"&gt;0")+COUNTIF(AE154,"&gt;0")</f>
        <v>1</v>
      </c>
      <c r="AI154" s="11" t="n">
        <f aca="false">IF(AH154=4,100,0)</f>
        <v>0</v>
      </c>
      <c r="AJ154" s="11" t="n">
        <f aca="false">AG154+AI154</f>
        <v>672</v>
      </c>
      <c r="AK154" s="11"/>
    </row>
    <row r="155" customFormat="false" ht="15" hidden="false" customHeight="false" outlineLevel="0" collapsed="false">
      <c r="A155" s="42" t="s">
        <v>719</v>
      </c>
      <c r="B155" s="43" t="s">
        <v>25</v>
      </c>
      <c r="C155" s="43" t="n">
        <v>1776</v>
      </c>
      <c r="D155" s="46" t="s">
        <v>301</v>
      </c>
      <c r="E155" s="43" t="n">
        <v>661</v>
      </c>
      <c r="F155" s="135"/>
      <c r="G155" s="135"/>
      <c r="H155" s="56"/>
      <c r="I155" s="56"/>
      <c r="J155" s="95" t="n">
        <f aca="false">MAX(E155,G155,I155)</f>
        <v>661</v>
      </c>
      <c r="K155" s="36"/>
      <c r="L155" s="33"/>
      <c r="M155" s="56"/>
      <c r="N155" s="56"/>
      <c r="O155" s="141"/>
      <c r="P155" s="141"/>
      <c r="Q155" s="95" t="n">
        <f aca="false">MAX(L155,N155,P155)</f>
        <v>0</v>
      </c>
      <c r="R155" s="36"/>
      <c r="S155" s="33"/>
      <c r="T155" s="33"/>
      <c r="U155" s="33"/>
      <c r="V155" s="33"/>
      <c r="W155" s="33"/>
      <c r="X155" s="95" t="n">
        <f aca="false">MAX(S155,U155,W155)</f>
        <v>0</v>
      </c>
      <c r="Y155" s="36"/>
      <c r="Z155" s="33"/>
      <c r="AA155" s="33"/>
      <c r="AB155" s="33"/>
      <c r="AC155" s="33"/>
      <c r="AD155" s="33"/>
      <c r="AE155" s="95" t="n">
        <f aca="false">MAX(Z155,AB155,AD155)</f>
        <v>0</v>
      </c>
      <c r="AF155" s="11" t="n">
        <f aca="false">SUM(J155,Q155,X155,AE155)</f>
        <v>661</v>
      </c>
      <c r="AG155" s="11" t="n">
        <f aca="false">SUMPRODUCT(LARGE((AE155~X155~Q155~J155),{1,2,3}))</f>
        <v>661</v>
      </c>
      <c r="AH155" s="11" t="n">
        <f aca="false">COUNTIF(J155,"&gt;0")+COUNTIF(Q155,"&gt;0")+COUNTIF(X155,"&gt;0")+COUNTIF(AE155,"&gt;0")</f>
        <v>1</v>
      </c>
      <c r="AI155" s="11" t="n">
        <f aca="false">IF(AH155=4,100,0)</f>
        <v>0</v>
      </c>
      <c r="AJ155" s="11" t="n">
        <f aca="false">AG155+AI155</f>
        <v>661</v>
      </c>
      <c r="AK155" s="11"/>
    </row>
    <row r="156" customFormat="false" ht="15" hidden="false" customHeight="false" outlineLevel="0" collapsed="false">
      <c r="A156" s="32" t="s">
        <v>828</v>
      </c>
      <c r="B156" s="33" t="s">
        <v>122</v>
      </c>
      <c r="C156" s="56" t="n">
        <v>3330</v>
      </c>
      <c r="D156" s="36"/>
      <c r="E156" s="33"/>
      <c r="F156" s="56"/>
      <c r="G156" s="56"/>
      <c r="H156" s="56"/>
      <c r="I156" s="56"/>
      <c r="J156" s="95" t="n">
        <f aca="false">MAX(E156,G156,I156)</f>
        <v>0</v>
      </c>
      <c r="K156" s="36"/>
      <c r="L156" s="33"/>
      <c r="M156" s="56"/>
      <c r="N156" s="56"/>
      <c r="O156" s="141"/>
      <c r="P156" s="141"/>
      <c r="Q156" s="95" t="n">
        <f aca="false">MAX(L156,N156,P156)</f>
        <v>0</v>
      </c>
      <c r="R156" s="36"/>
      <c r="S156" s="33"/>
      <c r="T156" s="33" t="s">
        <v>829</v>
      </c>
      <c r="U156" s="33" t="n">
        <v>640</v>
      </c>
      <c r="V156" s="33"/>
      <c r="W156" s="33"/>
      <c r="X156" s="95" t="n">
        <f aca="false">MAX(S156,U156,W156)</f>
        <v>640</v>
      </c>
      <c r="Y156" s="36"/>
      <c r="Z156" s="33"/>
      <c r="AA156" s="33"/>
      <c r="AB156" s="33"/>
      <c r="AC156" s="33"/>
      <c r="AD156" s="33"/>
      <c r="AE156" s="95" t="n">
        <f aca="false">MAX(Z156,AB156,AD156)</f>
        <v>0</v>
      </c>
      <c r="AF156" s="11" t="n">
        <f aca="false">SUM(J156,Q156,X156,AE156)</f>
        <v>640</v>
      </c>
      <c r="AG156" s="11" t="n">
        <f aca="false">SUMPRODUCT(LARGE((AE156~X156~Q156~J156),{1,2,3}))</f>
        <v>640</v>
      </c>
      <c r="AH156" s="11" t="n">
        <f aca="false">COUNTIF(J156,"&gt;0")+COUNTIF(Q156,"&gt;0")+COUNTIF(X156,"&gt;0")+COUNTIF(AE156,"&gt;0")</f>
        <v>1</v>
      </c>
      <c r="AI156" s="11" t="n">
        <f aca="false">IF(AH156=4,100,0)</f>
        <v>0</v>
      </c>
      <c r="AJ156" s="11" t="n">
        <f aca="false">AG156+AI156</f>
        <v>640</v>
      </c>
      <c r="AK156" s="11"/>
    </row>
    <row r="157" customFormat="false" ht="15" hidden="false" customHeight="false" outlineLevel="0" collapsed="false">
      <c r="A157" s="32" t="s">
        <v>830</v>
      </c>
      <c r="B157" s="33" t="s">
        <v>38</v>
      </c>
      <c r="C157" s="33" t="n">
        <v>3699</v>
      </c>
      <c r="D157" s="36"/>
      <c r="E157" s="33"/>
      <c r="F157" s="56"/>
      <c r="G157" s="56"/>
      <c r="H157" s="56"/>
      <c r="I157" s="56"/>
      <c r="J157" s="95" t="n">
        <f aca="false">MAX(E157,G157,I157)</f>
        <v>0</v>
      </c>
      <c r="K157" s="36"/>
      <c r="L157" s="33"/>
      <c r="M157" s="56"/>
      <c r="N157" s="56"/>
      <c r="O157" s="141"/>
      <c r="P157" s="141"/>
      <c r="Q157" s="95" t="n">
        <f aca="false">MAX(L157,N157,P157)</f>
        <v>0</v>
      </c>
      <c r="R157" s="36" t="s">
        <v>831</v>
      </c>
      <c r="S157" s="33" t="n">
        <v>619</v>
      </c>
      <c r="T157" s="33"/>
      <c r="U157" s="33"/>
      <c r="V157" s="33"/>
      <c r="W157" s="33"/>
      <c r="X157" s="95" t="n">
        <f aca="false">MAX(S157,U157,W157)</f>
        <v>619</v>
      </c>
      <c r="Y157" s="36"/>
      <c r="Z157" s="33"/>
      <c r="AA157" s="33"/>
      <c r="AB157" s="33"/>
      <c r="AC157" s="33"/>
      <c r="AD157" s="33"/>
      <c r="AE157" s="95" t="n">
        <f aca="false">MAX(Z157,AB157,AD157)</f>
        <v>0</v>
      </c>
      <c r="AF157" s="11" t="n">
        <f aca="false">SUM(J157,Q157,X157,AE157)</f>
        <v>619</v>
      </c>
      <c r="AG157" s="11" t="n">
        <f aca="false">SUMPRODUCT(LARGE((AE157~X157~Q157~J157),{1,2,3}))</f>
        <v>619</v>
      </c>
      <c r="AH157" s="11" t="n">
        <f aca="false">COUNTIF(J157,"&gt;0")+COUNTIF(Q157,"&gt;0")+COUNTIF(X157,"&gt;0")+COUNTIF(AE157,"&gt;0")</f>
        <v>1</v>
      </c>
      <c r="AI157" s="11" t="n">
        <f aca="false">IF(AH157=4,100,0)</f>
        <v>0</v>
      </c>
      <c r="AJ157" s="11" t="n">
        <f aca="false">AG157+AI157</f>
        <v>619</v>
      </c>
      <c r="AK157" s="11"/>
    </row>
    <row r="158" customFormat="false" ht="15" hidden="false" customHeight="false" outlineLevel="0" collapsed="false">
      <c r="A158" s="42" t="s">
        <v>832</v>
      </c>
      <c r="B158" s="43" t="s">
        <v>69</v>
      </c>
      <c r="C158" s="43" t="n">
        <v>2266</v>
      </c>
      <c r="D158" s="46" t="s">
        <v>833</v>
      </c>
      <c r="E158" s="43" t="n">
        <v>615</v>
      </c>
      <c r="F158" s="43"/>
      <c r="G158" s="43"/>
      <c r="H158" s="33"/>
      <c r="I158" s="33"/>
      <c r="J158" s="95" t="n">
        <f aca="false">MAX(E158,G158,I158)</f>
        <v>615</v>
      </c>
      <c r="K158" s="36"/>
      <c r="L158" s="33"/>
      <c r="M158" s="33"/>
      <c r="N158" s="33"/>
      <c r="O158" s="67"/>
      <c r="P158" s="67"/>
      <c r="Q158" s="95" t="n">
        <f aca="false">MAX(L158,N158,P158)</f>
        <v>0</v>
      </c>
      <c r="R158" s="36"/>
      <c r="S158" s="33"/>
      <c r="T158" s="33"/>
      <c r="U158" s="33"/>
      <c r="V158" s="33"/>
      <c r="W158" s="33"/>
      <c r="X158" s="95" t="n">
        <f aca="false">MAX(S158,U158,W158)</f>
        <v>0</v>
      </c>
      <c r="Y158" s="36"/>
      <c r="Z158" s="33"/>
      <c r="AA158" s="33"/>
      <c r="AB158" s="33"/>
      <c r="AC158" s="33"/>
      <c r="AD158" s="33"/>
      <c r="AE158" s="95" t="n">
        <f aca="false">MAX(Z158,AB158,AD158)</f>
        <v>0</v>
      </c>
      <c r="AF158" s="11" t="n">
        <f aca="false">SUM(J158,Q158,X158,AE158)</f>
        <v>615</v>
      </c>
      <c r="AG158" s="11" t="n">
        <f aca="false">SUMPRODUCT(LARGE((AE158~X158~Q158~J158),{1,2,3}))</f>
        <v>615</v>
      </c>
      <c r="AH158" s="11" t="n">
        <f aca="false">COUNTIF(J158,"&gt;0")+COUNTIF(Q158,"&gt;0")+COUNTIF(X158,"&gt;0")+COUNTIF(AE158,"&gt;0")</f>
        <v>1</v>
      </c>
      <c r="AI158" s="11" t="n">
        <f aca="false">IF(AH158=4,100,0)</f>
        <v>0</v>
      </c>
      <c r="AJ158" s="11" t="n">
        <f aca="false">AG158+AI158</f>
        <v>615</v>
      </c>
      <c r="AK158" s="11"/>
    </row>
    <row r="159" customFormat="false" ht="15" hidden="false" customHeight="false" outlineLevel="0" collapsed="false">
      <c r="A159" s="42" t="s">
        <v>834</v>
      </c>
      <c r="B159" s="43" t="s">
        <v>44</v>
      </c>
      <c r="C159" s="43"/>
      <c r="D159" s="46" t="s">
        <v>835</v>
      </c>
      <c r="E159" s="43" t="n">
        <v>590</v>
      </c>
      <c r="F159" s="135"/>
      <c r="G159" s="135"/>
      <c r="H159" s="56"/>
      <c r="I159" s="56"/>
      <c r="J159" s="95" t="n">
        <f aca="false">MAX(E159,G159,I159)</f>
        <v>590</v>
      </c>
      <c r="K159" s="36"/>
      <c r="L159" s="33"/>
      <c r="M159" s="56"/>
      <c r="N159" s="56"/>
      <c r="O159" s="141"/>
      <c r="P159" s="141"/>
      <c r="Q159" s="95" t="n">
        <f aca="false">MAX(L159,N159,P159)</f>
        <v>0</v>
      </c>
      <c r="R159" s="36"/>
      <c r="S159" s="33"/>
      <c r="T159" s="33"/>
      <c r="U159" s="33"/>
      <c r="V159" s="33"/>
      <c r="W159" s="33"/>
      <c r="X159" s="95" t="n">
        <f aca="false">MAX(S159,U159,W159)</f>
        <v>0</v>
      </c>
      <c r="Y159" s="36"/>
      <c r="Z159" s="33"/>
      <c r="AA159" s="33"/>
      <c r="AB159" s="33"/>
      <c r="AC159" s="33"/>
      <c r="AD159" s="33"/>
      <c r="AE159" s="95" t="n">
        <f aca="false">MAX(Z159,AB159,AD159)</f>
        <v>0</v>
      </c>
      <c r="AF159" s="11" t="n">
        <f aca="false">SUM(J159,Q159,X159,AE159)</f>
        <v>590</v>
      </c>
      <c r="AG159" s="11" t="n">
        <f aca="false">SUMPRODUCT(LARGE((AE159~X159~Q159~J159),{1,2,3}))</f>
        <v>590</v>
      </c>
      <c r="AH159" s="11" t="n">
        <f aca="false">COUNTIF(J159,"&gt;0")+COUNTIF(Q159,"&gt;0")+COUNTIF(X159,"&gt;0")+COUNTIF(AE159,"&gt;0")</f>
        <v>1</v>
      </c>
      <c r="AI159" s="11" t="n">
        <f aca="false">IF(AH159=4,100,0)</f>
        <v>0</v>
      </c>
      <c r="AJ159" s="11" t="n">
        <f aca="false">AG159+AI159</f>
        <v>590</v>
      </c>
      <c r="AK159" s="11"/>
    </row>
    <row r="160" customFormat="false" ht="15" hidden="false" customHeight="false" outlineLevel="0" collapsed="false">
      <c r="A160" s="42" t="s">
        <v>836</v>
      </c>
      <c r="B160" s="43" t="s">
        <v>122</v>
      </c>
      <c r="C160" s="43" t="n">
        <v>3328</v>
      </c>
      <c r="D160" s="46"/>
      <c r="E160" s="43"/>
      <c r="F160" s="43"/>
      <c r="G160" s="43"/>
      <c r="H160" s="56"/>
      <c r="I160" s="56"/>
      <c r="J160" s="95" t="n">
        <f aca="false">MAX(E160,G160,I160)</f>
        <v>0</v>
      </c>
      <c r="K160" s="36" t="s">
        <v>837</v>
      </c>
      <c r="L160" s="33" t="n">
        <v>585</v>
      </c>
      <c r="M160" s="56"/>
      <c r="N160" s="56"/>
      <c r="O160" s="141"/>
      <c r="P160" s="141"/>
      <c r="Q160" s="95" t="n">
        <f aca="false">MAX(L160,N160,P160)</f>
        <v>585</v>
      </c>
      <c r="R160" s="36"/>
      <c r="S160" s="33"/>
      <c r="T160" s="33"/>
      <c r="U160" s="33"/>
      <c r="V160" s="33"/>
      <c r="W160" s="33"/>
      <c r="X160" s="95" t="n">
        <f aca="false">MAX(S160,U160,W160)</f>
        <v>0</v>
      </c>
      <c r="Y160" s="36"/>
      <c r="Z160" s="33"/>
      <c r="AA160" s="33"/>
      <c r="AB160" s="33"/>
      <c r="AC160" s="33"/>
      <c r="AD160" s="33"/>
      <c r="AE160" s="95" t="n">
        <f aca="false">MAX(Z160,AB160,AD160)</f>
        <v>0</v>
      </c>
      <c r="AF160" s="11" t="n">
        <f aca="false">SUM(J160,Q160,X160,AE160)</f>
        <v>585</v>
      </c>
      <c r="AG160" s="11" t="n">
        <f aca="false">SUMPRODUCT(LARGE((AE160~X160~Q160~J160),{1,2,3}))</f>
        <v>585</v>
      </c>
      <c r="AH160" s="11" t="n">
        <f aca="false">COUNTIF(J160,"&gt;0")+COUNTIF(Q160,"&gt;0")+COUNTIF(X160,"&gt;0")+COUNTIF(AE160,"&gt;0")</f>
        <v>1</v>
      </c>
      <c r="AI160" s="11" t="n">
        <f aca="false">IF(AH160=4,100,0)</f>
        <v>0</v>
      </c>
      <c r="AJ160" s="11" t="n">
        <f aca="false">AG160+AI160</f>
        <v>585</v>
      </c>
      <c r="AK160" s="11"/>
    </row>
    <row r="161" customFormat="false" ht="15" hidden="false" customHeight="false" outlineLevel="0" collapsed="false">
      <c r="A161" s="32" t="s">
        <v>838</v>
      </c>
      <c r="B161" s="33" t="s">
        <v>66</v>
      </c>
      <c r="C161" s="33" t="n">
        <v>485</v>
      </c>
      <c r="D161" s="36"/>
      <c r="E161" s="33"/>
      <c r="F161" s="56"/>
      <c r="G161" s="56"/>
      <c r="H161" s="56"/>
      <c r="I161" s="56"/>
      <c r="J161" s="95" t="n">
        <f aca="false">MAX(E161,G161,I161)</f>
        <v>0</v>
      </c>
      <c r="K161" s="36"/>
      <c r="L161" s="33"/>
      <c r="M161" s="56"/>
      <c r="N161" s="56"/>
      <c r="O161" s="141"/>
      <c r="P161" s="141"/>
      <c r="Q161" s="95" t="n">
        <f aca="false">MAX(L161,N161,P161)</f>
        <v>0</v>
      </c>
      <c r="R161" s="36"/>
      <c r="S161" s="33"/>
      <c r="T161" s="33"/>
      <c r="U161" s="33"/>
      <c r="V161" s="33"/>
      <c r="W161" s="33"/>
      <c r="X161" s="95" t="n">
        <f aca="false">MAX(S161,U161,W161)</f>
        <v>0</v>
      </c>
      <c r="Y161" s="36"/>
      <c r="Z161" s="33"/>
      <c r="AA161" s="33" t="s">
        <v>839</v>
      </c>
      <c r="AB161" s="33" t="n">
        <v>542</v>
      </c>
      <c r="AC161" s="33"/>
      <c r="AD161" s="33"/>
      <c r="AE161" s="95" t="n">
        <f aca="false">MAX(Z161,AB161,AD161)</f>
        <v>542</v>
      </c>
      <c r="AF161" s="11" t="n">
        <f aca="false">SUM(J161,Q161,X161,AE161)</f>
        <v>542</v>
      </c>
      <c r="AG161" s="11" t="n">
        <f aca="false">SUMPRODUCT(LARGE((AE161~X161~Q161~J161),{1,2,3}))</f>
        <v>542</v>
      </c>
      <c r="AH161" s="11" t="n">
        <f aca="false">COUNTIF(J161,"&gt;0")+COUNTIF(Q161,"&gt;0")+COUNTIF(X161,"&gt;0")+COUNTIF(AE161,"&gt;0")</f>
        <v>1</v>
      </c>
      <c r="AI161" s="11" t="n">
        <f aca="false">IF(AH161=4,100,0)</f>
        <v>0</v>
      </c>
      <c r="AJ161" s="11" t="n">
        <f aca="false">AG161+AI161</f>
        <v>542</v>
      </c>
      <c r="AK161" s="11"/>
    </row>
    <row r="162" customFormat="false" ht="15" hidden="false" customHeight="false" outlineLevel="0" collapsed="false">
      <c r="A162" s="42" t="s">
        <v>840</v>
      </c>
      <c r="B162" s="43" t="s">
        <v>33</v>
      </c>
      <c r="C162" s="43" t="n">
        <v>631</v>
      </c>
      <c r="D162" s="46"/>
      <c r="E162" s="43"/>
      <c r="F162" s="135"/>
      <c r="G162" s="135"/>
      <c r="H162" s="56"/>
      <c r="I162" s="56"/>
      <c r="J162" s="95" t="n">
        <f aca="false">MAX(E162,G162,I162)</f>
        <v>0</v>
      </c>
      <c r="K162" s="36" t="s">
        <v>841</v>
      </c>
      <c r="L162" s="33" t="n">
        <v>541</v>
      </c>
      <c r="M162" s="56"/>
      <c r="N162" s="56"/>
      <c r="O162" s="141"/>
      <c r="P162" s="141"/>
      <c r="Q162" s="95" t="n">
        <f aca="false">MAX(L162,N162,P162)</f>
        <v>541</v>
      </c>
      <c r="R162" s="36"/>
      <c r="S162" s="33"/>
      <c r="T162" s="33"/>
      <c r="U162" s="33"/>
      <c r="V162" s="33"/>
      <c r="W162" s="33"/>
      <c r="X162" s="95" t="n">
        <f aca="false">MAX(S162,U162,W162)</f>
        <v>0</v>
      </c>
      <c r="Y162" s="36"/>
      <c r="Z162" s="33"/>
      <c r="AA162" s="33"/>
      <c r="AB162" s="33"/>
      <c r="AC162" s="33"/>
      <c r="AD162" s="33"/>
      <c r="AE162" s="95" t="n">
        <f aca="false">MAX(Z162,AB162,AD162)</f>
        <v>0</v>
      </c>
      <c r="AF162" s="11" t="n">
        <f aca="false">SUM(J162,Q162,X162,AE162)</f>
        <v>541</v>
      </c>
      <c r="AG162" s="11" t="n">
        <f aca="false">SUMPRODUCT(LARGE((AE162~X162~Q162~J162),{1,2,3}))</f>
        <v>541</v>
      </c>
      <c r="AH162" s="11" t="n">
        <f aca="false">COUNTIF(J162,"&gt;0")+COUNTIF(Q162,"&gt;0")+COUNTIF(X162,"&gt;0")+COUNTIF(AE162,"&gt;0")</f>
        <v>1</v>
      </c>
      <c r="AI162" s="11" t="n">
        <f aca="false">IF(AH162=4,100,0)</f>
        <v>0</v>
      </c>
      <c r="AJ162" s="11" t="n">
        <f aca="false">AG162+AI162</f>
        <v>541</v>
      </c>
      <c r="AK162" s="11"/>
    </row>
    <row r="163" customFormat="false" ht="15" hidden="false" customHeight="false" outlineLevel="0" collapsed="false">
      <c r="A163" s="32" t="s">
        <v>842</v>
      </c>
      <c r="B163" s="33" t="s">
        <v>66</v>
      </c>
      <c r="C163" s="33" t="n">
        <v>3436</v>
      </c>
      <c r="D163" s="36"/>
      <c r="E163" s="33"/>
      <c r="F163" s="56"/>
      <c r="G163" s="56"/>
      <c r="H163" s="56"/>
      <c r="I163" s="56"/>
      <c r="J163" s="95" t="n">
        <f aca="false">MAX(E163,G163,I163)</f>
        <v>0</v>
      </c>
      <c r="K163" s="36"/>
      <c r="L163" s="33"/>
      <c r="M163" s="56"/>
      <c r="N163" s="56"/>
      <c r="O163" s="141"/>
      <c r="P163" s="141"/>
      <c r="Q163" s="95" t="n">
        <f aca="false">MAX(L163,N163,P163)</f>
        <v>0</v>
      </c>
      <c r="R163" s="36" t="s">
        <v>843</v>
      </c>
      <c r="S163" s="33" t="n">
        <v>502</v>
      </c>
      <c r="T163" s="33"/>
      <c r="U163" s="33"/>
      <c r="V163" s="33"/>
      <c r="W163" s="33"/>
      <c r="X163" s="95" t="n">
        <f aca="false">MAX(S163,U163,W163)</f>
        <v>502</v>
      </c>
      <c r="Y163" s="36"/>
      <c r="Z163" s="33"/>
      <c r="AA163" s="33"/>
      <c r="AB163" s="33"/>
      <c r="AC163" s="33"/>
      <c r="AD163" s="33"/>
      <c r="AE163" s="95" t="n">
        <f aca="false">MAX(Z163,AB163,AD163)</f>
        <v>0</v>
      </c>
      <c r="AF163" s="11" t="n">
        <f aca="false">SUM(J163,Q163,X163,AE163)</f>
        <v>502</v>
      </c>
      <c r="AG163" s="11" t="n">
        <f aca="false">SUMPRODUCT(LARGE((AE163~X163~Q163~J163),{1,2,3}))</f>
        <v>502</v>
      </c>
      <c r="AH163" s="11" t="n">
        <f aca="false">COUNTIF(J163,"&gt;0")+COUNTIF(Q163,"&gt;0")+COUNTIF(X163,"&gt;0")+COUNTIF(AE163,"&gt;0")</f>
        <v>1</v>
      </c>
      <c r="AI163" s="11" t="n">
        <f aca="false">IF(AH163=4,100,0)</f>
        <v>0</v>
      </c>
      <c r="AJ163" s="11" t="n">
        <f aca="false">AG163+AI163</f>
        <v>502</v>
      </c>
      <c r="AK163" s="11"/>
    </row>
    <row r="164" customFormat="false" ht="15" hidden="false" customHeight="false" outlineLevel="0" collapsed="false">
      <c r="A164" s="42" t="s">
        <v>844</v>
      </c>
      <c r="B164" s="43" t="s">
        <v>122</v>
      </c>
      <c r="C164" s="43" t="n">
        <v>3655</v>
      </c>
      <c r="D164" s="46"/>
      <c r="E164" s="43"/>
      <c r="F164" s="135"/>
      <c r="G164" s="135"/>
      <c r="H164" s="56"/>
      <c r="I164" s="56"/>
      <c r="J164" s="95" t="n">
        <f aca="false">MAX(E164,G164,I164)</f>
        <v>0</v>
      </c>
      <c r="K164" s="36" t="s">
        <v>845</v>
      </c>
      <c r="L164" s="33" t="n">
        <v>470</v>
      </c>
      <c r="M164" s="56"/>
      <c r="N164" s="56"/>
      <c r="O164" s="141"/>
      <c r="P164" s="141"/>
      <c r="Q164" s="95" t="n">
        <f aca="false">MAX(L164,N164,P164)</f>
        <v>470</v>
      </c>
      <c r="R164" s="36"/>
      <c r="S164" s="33"/>
      <c r="T164" s="33"/>
      <c r="U164" s="33"/>
      <c r="V164" s="33"/>
      <c r="W164" s="33"/>
      <c r="X164" s="95" t="n">
        <f aca="false">MAX(S164,U164,W164)</f>
        <v>0</v>
      </c>
      <c r="Y164" s="36"/>
      <c r="Z164" s="33"/>
      <c r="AA164" s="33"/>
      <c r="AB164" s="33"/>
      <c r="AC164" s="33"/>
      <c r="AD164" s="33"/>
      <c r="AE164" s="95" t="n">
        <f aca="false">MAX(Z164,AB164,AD164)</f>
        <v>0</v>
      </c>
      <c r="AF164" s="11" t="n">
        <f aca="false">SUM(J164,Q164,X164,AE164)</f>
        <v>470</v>
      </c>
      <c r="AG164" s="11" t="n">
        <f aca="false">SUMPRODUCT(LARGE((AE164~X164~Q164~J164),{1,2,3}))</f>
        <v>470</v>
      </c>
      <c r="AH164" s="11" t="n">
        <f aca="false">COUNTIF(J164,"&gt;0")+COUNTIF(Q164,"&gt;0")+COUNTIF(X164,"&gt;0")+COUNTIF(AE164,"&gt;0")</f>
        <v>1</v>
      </c>
      <c r="AI164" s="11" t="n">
        <f aca="false">IF(AH164=4,100,0)</f>
        <v>0</v>
      </c>
      <c r="AJ164" s="11" t="n">
        <f aca="false">AG164+AI164</f>
        <v>470</v>
      </c>
      <c r="AK164" s="11"/>
    </row>
    <row r="165" customFormat="false" ht="15" hidden="false" customHeight="false" outlineLevel="0" collapsed="false">
      <c r="A165" s="42" t="s">
        <v>846</v>
      </c>
      <c r="B165" s="43" t="s">
        <v>122</v>
      </c>
      <c r="C165" s="43" t="n">
        <v>1588</v>
      </c>
      <c r="D165" s="46"/>
      <c r="E165" s="43"/>
      <c r="F165" s="135"/>
      <c r="G165" s="135"/>
      <c r="H165" s="56"/>
      <c r="I165" s="56"/>
      <c r="J165" s="95" t="n">
        <f aca="false">MAX(E165,G165,I165)</f>
        <v>0</v>
      </c>
      <c r="K165" s="36" t="s">
        <v>847</v>
      </c>
      <c r="L165" s="33" t="n">
        <v>445</v>
      </c>
      <c r="M165" s="56"/>
      <c r="N165" s="56"/>
      <c r="O165" s="141"/>
      <c r="P165" s="141"/>
      <c r="Q165" s="95" t="n">
        <f aca="false">MAX(L165,N165,P165)</f>
        <v>445</v>
      </c>
      <c r="R165" s="36"/>
      <c r="S165" s="33"/>
      <c r="T165" s="33"/>
      <c r="U165" s="33"/>
      <c r="V165" s="33"/>
      <c r="W165" s="33"/>
      <c r="X165" s="95" t="n">
        <f aca="false">MAX(S165,U165,W165)</f>
        <v>0</v>
      </c>
      <c r="Y165" s="36"/>
      <c r="Z165" s="33"/>
      <c r="AA165" s="33"/>
      <c r="AB165" s="33"/>
      <c r="AC165" s="33"/>
      <c r="AD165" s="33"/>
      <c r="AE165" s="95" t="n">
        <f aca="false">MAX(Z165,AB165,AD165)</f>
        <v>0</v>
      </c>
      <c r="AF165" s="11" t="n">
        <f aca="false">SUM(J165,Q165,X165,AE165)</f>
        <v>445</v>
      </c>
      <c r="AG165" s="11" t="n">
        <f aca="false">SUMPRODUCT(LARGE((AE165~X165~Q165~J165),{1,2,3}))</f>
        <v>445</v>
      </c>
      <c r="AH165" s="11" t="n">
        <f aca="false">COUNTIF(J165,"&gt;0")+COUNTIF(Q165,"&gt;0")+COUNTIF(X165,"&gt;0")+COUNTIF(AE165,"&gt;0")</f>
        <v>1</v>
      </c>
      <c r="AI165" s="11" t="n">
        <f aca="false">IF(AH165=4,100,0)</f>
        <v>0</v>
      </c>
      <c r="AJ165" s="11" t="n">
        <f aca="false">AG165+AI165</f>
        <v>445</v>
      </c>
      <c r="AK165" s="11"/>
    </row>
    <row r="166" customFormat="false" ht="15" hidden="false" customHeight="false" outlineLevel="0" collapsed="false">
      <c r="A166" s="42" t="s">
        <v>848</v>
      </c>
      <c r="B166" s="43" t="s">
        <v>69</v>
      </c>
      <c r="C166" s="43" t="n">
        <v>2042</v>
      </c>
      <c r="D166" s="46" t="s">
        <v>849</v>
      </c>
      <c r="E166" s="43" t="n">
        <v>431</v>
      </c>
      <c r="F166" s="135"/>
      <c r="G166" s="135"/>
      <c r="H166" s="56"/>
      <c r="I166" s="56"/>
      <c r="J166" s="95" t="n">
        <f aca="false">MAX(E166,G166,I166)</f>
        <v>431</v>
      </c>
      <c r="K166" s="36"/>
      <c r="L166" s="33"/>
      <c r="M166" s="56"/>
      <c r="N166" s="56"/>
      <c r="O166" s="141"/>
      <c r="P166" s="141"/>
      <c r="Q166" s="95" t="n">
        <f aca="false">MAX(L166,N166,P166)</f>
        <v>0</v>
      </c>
      <c r="R166" s="36"/>
      <c r="S166" s="33"/>
      <c r="T166" s="33"/>
      <c r="U166" s="33"/>
      <c r="V166" s="33"/>
      <c r="W166" s="33"/>
      <c r="X166" s="95" t="n">
        <f aca="false">MAX(S166,U166,W166)</f>
        <v>0</v>
      </c>
      <c r="Y166" s="36"/>
      <c r="Z166" s="33"/>
      <c r="AA166" s="33"/>
      <c r="AB166" s="33"/>
      <c r="AC166" s="33"/>
      <c r="AD166" s="33"/>
      <c r="AE166" s="95" t="n">
        <f aca="false">MAX(Z166,AB166,AD166)</f>
        <v>0</v>
      </c>
      <c r="AF166" s="11" t="n">
        <f aca="false">SUM(J166,Q166,X166,AE166)</f>
        <v>431</v>
      </c>
      <c r="AG166" s="11" t="n">
        <f aca="false">SUMPRODUCT(LARGE((AE166~X166~Q166~J166),{1,2,3}))</f>
        <v>431</v>
      </c>
      <c r="AH166" s="11" t="n">
        <f aca="false">COUNTIF(J166,"&gt;0")+COUNTIF(Q166,"&gt;0")+COUNTIF(X166,"&gt;0")+COUNTIF(AE166,"&gt;0")</f>
        <v>1</v>
      </c>
      <c r="AI166" s="11" t="n">
        <f aca="false">IF(AH166=4,100,0)</f>
        <v>0</v>
      </c>
      <c r="AJ166" s="11" t="n">
        <f aca="false">AG166+AI166</f>
        <v>431</v>
      </c>
      <c r="AK166" s="11"/>
    </row>
    <row r="167" customFormat="false" ht="15" hidden="false" customHeight="false" outlineLevel="0" collapsed="false">
      <c r="A167" s="42" t="s">
        <v>850</v>
      </c>
      <c r="B167" s="43" t="s">
        <v>69</v>
      </c>
      <c r="C167" s="43" t="n">
        <v>2041</v>
      </c>
      <c r="D167" s="46" t="s">
        <v>851</v>
      </c>
      <c r="E167" s="43" t="n">
        <v>420</v>
      </c>
      <c r="F167" s="135"/>
      <c r="G167" s="135"/>
      <c r="H167" s="56"/>
      <c r="I167" s="56"/>
      <c r="J167" s="95" t="n">
        <f aca="false">MAX(E167,G167,I167)</f>
        <v>420</v>
      </c>
      <c r="K167" s="36"/>
      <c r="L167" s="33"/>
      <c r="M167" s="56"/>
      <c r="N167" s="56"/>
      <c r="O167" s="141"/>
      <c r="P167" s="141"/>
      <c r="Q167" s="95" t="n">
        <f aca="false">MAX(L167,N167,P167)</f>
        <v>0</v>
      </c>
      <c r="R167" s="36"/>
      <c r="S167" s="33"/>
      <c r="T167" s="33"/>
      <c r="U167" s="33"/>
      <c r="V167" s="33"/>
      <c r="W167" s="33"/>
      <c r="X167" s="95" t="n">
        <f aca="false">MAX(S167,U167,W167)</f>
        <v>0</v>
      </c>
      <c r="Y167" s="36"/>
      <c r="Z167" s="33"/>
      <c r="AA167" s="33"/>
      <c r="AB167" s="33"/>
      <c r="AC167" s="33"/>
      <c r="AD167" s="33"/>
      <c r="AE167" s="95" t="n">
        <f aca="false">MAX(Z167,AB167,AD167)</f>
        <v>0</v>
      </c>
      <c r="AF167" s="11" t="n">
        <f aca="false">SUM(J167,Q167,X167,AE167)</f>
        <v>420</v>
      </c>
      <c r="AG167" s="11" t="n">
        <f aca="false">SUMPRODUCT(LARGE((AE167~X167~Q167~J167),{1,2,3}))</f>
        <v>420</v>
      </c>
      <c r="AH167" s="11" t="n">
        <f aca="false">COUNTIF(J167,"&gt;0")+COUNTIF(Q167,"&gt;0")+COUNTIF(X167,"&gt;0")+COUNTIF(AE167,"&gt;0")</f>
        <v>1</v>
      </c>
      <c r="AI167" s="11" t="n">
        <f aca="false">IF(AH167=4,100,0)</f>
        <v>0</v>
      </c>
      <c r="AJ167" s="11" t="n">
        <f aca="false">AG167+AI167</f>
        <v>420</v>
      </c>
      <c r="AK167" s="11"/>
    </row>
    <row r="168" customFormat="false" ht="15" hidden="false" customHeight="false" outlineLevel="0" collapsed="false">
      <c r="A168" s="42" t="s">
        <v>852</v>
      </c>
      <c r="B168" s="43" t="s">
        <v>69</v>
      </c>
      <c r="C168" s="43" t="n">
        <v>2040</v>
      </c>
      <c r="D168" s="46" t="s">
        <v>853</v>
      </c>
      <c r="E168" s="43" t="n">
        <v>303</v>
      </c>
      <c r="F168" s="135"/>
      <c r="G168" s="135"/>
      <c r="H168" s="56"/>
      <c r="I168" s="56"/>
      <c r="J168" s="95" t="n">
        <f aca="false">MAX(E168,G168,I168)</f>
        <v>303</v>
      </c>
      <c r="K168" s="36"/>
      <c r="L168" s="33"/>
      <c r="M168" s="56"/>
      <c r="N168" s="56"/>
      <c r="O168" s="141"/>
      <c r="P168" s="141"/>
      <c r="Q168" s="95" t="n">
        <f aca="false">MAX(L168,N168,P168)</f>
        <v>0</v>
      </c>
      <c r="R168" s="36"/>
      <c r="S168" s="33"/>
      <c r="T168" s="33"/>
      <c r="U168" s="33"/>
      <c r="V168" s="33"/>
      <c r="W168" s="33"/>
      <c r="X168" s="95" t="n">
        <f aca="false">MAX(S168,U168,W168)</f>
        <v>0</v>
      </c>
      <c r="Y168" s="36"/>
      <c r="Z168" s="33"/>
      <c r="AA168" s="33"/>
      <c r="AB168" s="33"/>
      <c r="AC168" s="33"/>
      <c r="AD168" s="33"/>
      <c r="AE168" s="95" t="n">
        <f aca="false">MAX(Z168,AB168,AD168)</f>
        <v>0</v>
      </c>
      <c r="AF168" s="11" t="n">
        <f aca="false">SUM(J168,Q168,X168,AE168)</f>
        <v>303</v>
      </c>
      <c r="AG168" s="11" t="n">
        <f aca="false">SUMPRODUCT(LARGE((AE168~X168~Q168~J168),{1,2,3}))</f>
        <v>303</v>
      </c>
      <c r="AH168" s="11" t="n">
        <f aca="false">COUNTIF(J168,"&gt;0")+COUNTIF(Q168,"&gt;0")+COUNTIF(X168,"&gt;0")+COUNTIF(AE168,"&gt;0")</f>
        <v>1</v>
      </c>
      <c r="AI168" s="11" t="n">
        <f aca="false">IF(AH168=4,100,0)</f>
        <v>0</v>
      </c>
      <c r="AJ168" s="11" t="n">
        <f aca="false">AG168+AI168</f>
        <v>303</v>
      </c>
      <c r="AK168" s="11"/>
    </row>
    <row r="169" customFormat="false" ht="15" hidden="false" customHeight="false" outlineLevel="0" collapsed="false">
      <c r="A169" s="32" t="s">
        <v>854</v>
      </c>
      <c r="B169" s="33" t="s">
        <v>66</v>
      </c>
      <c r="C169" s="33" t="n">
        <v>3781</v>
      </c>
      <c r="D169" s="36"/>
      <c r="E169" s="33"/>
      <c r="F169" s="56"/>
      <c r="G169" s="56"/>
      <c r="H169" s="56"/>
      <c r="I169" s="56"/>
      <c r="J169" s="95" t="n">
        <f aca="false">MAX(E169,G169,I169)</f>
        <v>0</v>
      </c>
      <c r="K169" s="36"/>
      <c r="L169" s="33"/>
      <c r="M169" s="56"/>
      <c r="N169" s="56"/>
      <c r="O169" s="141"/>
      <c r="P169" s="141"/>
      <c r="Q169" s="95" t="n">
        <f aca="false">MAX(L169,N169,P169)</f>
        <v>0</v>
      </c>
      <c r="R169" s="36" t="s">
        <v>855</v>
      </c>
      <c r="S169" s="33" t="n">
        <v>283</v>
      </c>
      <c r="T169" s="33"/>
      <c r="U169" s="33"/>
      <c r="V169" s="33"/>
      <c r="W169" s="33"/>
      <c r="X169" s="95" t="n">
        <f aca="false">MAX(S169,U169,W169)</f>
        <v>283</v>
      </c>
      <c r="Y169" s="36"/>
      <c r="Z169" s="33"/>
      <c r="AA169" s="33"/>
      <c r="AB169" s="33"/>
      <c r="AC169" s="33"/>
      <c r="AD169" s="33"/>
      <c r="AE169" s="95" t="n">
        <f aca="false">MAX(Z169,AB169,AD169)</f>
        <v>0</v>
      </c>
      <c r="AF169" s="11" t="n">
        <f aca="false">SUM(J169,Q169,X169,AE169)</f>
        <v>283</v>
      </c>
      <c r="AG169" s="11" t="n">
        <f aca="false">SUMPRODUCT(LARGE((AE169~X169~Q169~J169),{1,2,3}))</f>
        <v>283</v>
      </c>
      <c r="AH169" s="11" t="n">
        <f aca="false">COUNTIF(J169,"&gt;0")+COUNTIF(Q169,"&gt;0")+COUNTIF(X169,"&gt;0")+COUNTIF(AE169,"&gt;0")</f>
        <v>1</v>
      </c>
      <c r="AI169" s="11" t="n">
        <f aca="false">IF(AH169=4,100,0)</f>
        <v>0</v>
      </c>
      <c r="AJ169" s="11" t="n">
        <f aca="false">AG169+AI169</f>
        <v>283</v>
      </c>
      <c r="AK169" s="11"/>
    </row>
    <row r="170" customFormat="false" ht="15" hidden="false" customHeight="false" outlineLevel="0" collapsed="false">
      <c r="A170" s="42" t="s">
        <v>727</v>
      </c>
      <c r="B170" s="43" t="s">
        <v>102</v>
      </c>
      <c r="C170" s="43" t="n">
        <v>3412</v>
      </c>
      <c r="D170" s="46" t="s">
        <v>856</v>
      </c>
      <c r="E170" s="43" t="n">
        <v>278</v>
      </c>
      <c r="F170" s="135"/>
      <c r="G170" s="135"/>
      <c r="H170" s="56"/>
      <c r="I170" s="56"/>
      <c r="J170" s="95" t="n">
        <f aca="false">MAX(E170,G170,I170)</f>
        <v>278</v>
      </c>
      <c r="K170" s="36"/>
      <c r="L170" s="33"/>
      <c r="M170" s="56"/>
      <c r="N170" s="56"/>
      <c r="O170" s="141"/>
      <c r="P170" s="141"/>
      <c r="Q170" s="95" t="n">
        <f aca="false">MAX(L170,N170,P170)</f>
        <v>0</v>
      </c>
      <c r="R170" s="53"/>
      <c r="S170" s="33"/>
      <c r="T170" s="33"/>
      <c r="U170" s="33"/>
      <c r="V170" s="33"/>
      <c r="W170" s="33"/>
      <c r="X170" s="95" t="n">
        <f aca="false">MAX(S170,U170,W170)</f>
        <v>0</v>
      </c>
      <c r="Y170" s="36"/>
      <c r="Z170" s="33"/>
      <c r="AA170" s="33"/>
      <c r="AB170" s="33"/>
      <c r="AC170" s="33"/>
      <c r="AD170" s="33"/>
      <c r="AE170" s="95" t="n">
        <f aca="false">MAX(Z170,AB170,AD170)</f>
        <v>0</v>
      </c>
      <c r="AF170" s="11" t="n">
        <f aca="false">SUM(J170,Q170,X170,AE170)</f>
        <v>278</v>
      </c>
      <c r="AG170" s="11" t="n">
        <f aca="false">SUMPRODUCT(LARGE((AE170~X170~Q170~J170),{1,2,3}))</f>
        <v>278</v>
      </c>
      <c r="AH170" s="11" t="n">
        <f aca="false">COUNTIF(J170,"&gt;0")+COUNTIF(Q170,"&gt;0")+COUNTIF(X170,"&gt;0")+COUNTIF(AE170,"&gt;0")</f>
        <v>1</v>
      </c>
      <c r="AI170" s="11" t="n">
        <f aca="false">IF(AH170=4,100,0)</f>
        <v>0</v>
      </c>
      <c r="AJ170" s="11" t="n">
        <f aca="false">AG170+AI170</f>
        <v>278</v>
      </c>
      <c r="AK170" s="11"/>
    </row>
    <row r="171" customFormat="false" ht="15" hidden="false" customHeight="false" outlineLevel="0" collapsed="false">
      <c r="A171" s="42" t="s">
        <v>857</v>
      </c>
      <c r="B171" s="43" t="s">
        <v>51</v>
      </c>
      <c r="C171" s="43" t="n">
        <v>3364</v>
      </c>
      <c r="D171" s="46" t="s">
        <v>858</v>
      </c>
      <c r="E171" s="43" t="n">
        <v>215</v>
      </c>
      <c r="F171" s="135"/>
      <c r="G171" s="135"/>
      <c r="H171" s="56"/>
      <c r="I171" s="56"/>
      <c r="J171" s="95" t="n">
        <f aca="false">MAX(E171,G171,I171)</f>
        <v>215</v>
      </c>
      <c r="K171" s="36"/>
      <c r="L171" s="33"/>
      <c r="M171" s="56"/>
      <c r="N171" s="56"/>
      <c r="O171" s="141"/>
      <c r="P171" s="141"/>
      <c r="Q171" s="95" t="n">
        <f aca="false">MAX(L171,N171,P171)</f>
        <v>0</v>
      </c>
      <c r="R171" s="36"/>
      <c r="S171" s="33"/>
      <c r="T171" s="33"/>
      <c r="U171" s="33"/>
      <c r="V171" s="33"/>
      <c r="W171" s="33"/>
      <c r="X171" s="95" t="n">
        <f aca="false">MAX(S171,U171,W171)</f>
        <v>0</v>
      </c>
      <c r="Y171" s="36"/>
      <c r="Z171" s="33"/>
      <c r="AA171" s="33"/>
      <c r="AB171" s="33"/>
      <c r="AC171" s="33"/>
      <c r="AD171" s="33"/>
      <c r="AE171" s="95" t="n">
        <f aca="false">MAX(Z171,AB171,AD171)</f>
        <v>0</v>
      </c>
      <c r="AF171" s="11" t="n">
        <f aca="false">SUM(J171,Q171,X171,AE171)</f>
        <v>215</v>
      </c>
      <c r="AG171" s="11" t="n">
        <f aca="false">SUMPRODUCT(LARGE((AE171~X171~Q171~J171),{1,2,3}))</f>
        <v>215</v>
      </c>
      <c r="AH171" s="11" t="n">
        <f aca="false">COUNTIF(J171,"&gt;0")+COUNTIF(Q171,"&gt;0")+COUNTIF(X171,"&gt;0")+COUNTIF(AE171,"&gt;0")</f>
        <v>1</v>
      </c>
      <c r="AI171" s="11" t="n">
        <f aca="false">IF(AH171=4,100,0)</f>
        <v>0</v>
      </c>
      <c r="AJ171" s="11" t="n">
        <f aca="false">AG171+AI171</f>
        <v>215</v>
      </c>
      <c r="AK171" s="11"/>
    </row>
    <row r="172" customFormat="false" ht="15" hidden="false" customHeight="false" outlineLevel="0" collapsed="false">
      <c r="A172" s="32"/>
      <c r="B172" s="33"/>
      <c r="C172" s="56"/>
      <c r="D172" s="36"/>
      <c r="E172" s="33"/>
      <c r="F172" s="56"/>
      <c r="G172" s="56"/>
      <c r="H172" s="56"/>
      <c r="I172" s="56"/>
      <c r="J172" s="95" t="n">
        <f aca="false">MAX(E172,G172,I172)</f>
        <v>0</v>
      </c>
      <c r="K172" s="36"/>
      <c r="L172" s="33"/>
      <c r="M172" s="56"/>
      <c r="N172" s="56"/>
      <c r="O172" s="141"/>
      <c r="P172" s="141"/>
      <c r="Q172" s="95" t="n">
        <f aca="false">MAX(L172,N172,P172)</f>
        <v>0</v>
      </c>
      <c r="R172" s="36"/>
      <c r="S172" s="33"/>
      <c r="T172" s="33"/>
      <c r="U172" s="33"/>
      <c r="V172" s="33"/>
      <c r="W172" s="33"/>
      <c r="X172" s="95" t="n">
        <f aca="false">MAX(S172,U172,W172)</f>
        <v>0</v>
      </c>
      <c r="Y172" s="36"/>
      <c r="Z172" s="33"/>
      <c r="AA172" s="33"/>
      <c r="AB172" s="33"/>
      <c r="AC172" s="33"/>
      <c r="AD172" s="33"/>
      <c r="AE172" s="95" t="n">
        <f aca="false">MAX(Z172,AB172,AD172)</f>
        <v>0</v>
      </c>
      <c r="AF172" s="11" t="n">
        <f aca="false">SUM(J172,Q172,X172,AE172)</f>
        <v>0</v>
      </c>
      <c r="AG172" s="11" t="n">
        <f aca="false">SUMPRODUCT(LARGE((AE172~X172~Q172~J172),{1,2,3}))</f>
        <v>0</v>
      </c>
      <c r="AH172" s="11" t="n">
        <f aca="false">COUNTIF(J172,"&gt;0")+COUNTIF(Q172,"&gt;0")+COUNTIF(X172,"&gt;0")+COUNTIF(AE172,"&gt;0")</f>
        <v>0</v>
      </c>
      <c r="AI172" s="11" t="n">
        <f aca="false">IF(AH172=4,100,0)</f>
        <v>0</v>
      </c>
      <c r="AJ172" s="11" t="n">
        <f aca="false">AG172+AI172</f>
        <v>0</v>
      </c>
      <c r="AK172" s="11"/>
    </row>
    <row r="173" customFormat="false" ht="15" hidden="false" customHeight="false" outlineLevel="0" collapsed="false">
      <c r="A173" s="32"/>
      <c r="B173" s="33"/>
      <c r="C173" s="56"/>
      <c r="D173" s="36"/>
      <c r="E173" s="33"/>
      <c r="F173" s="56"/>
      <c r="G173" s="56"/>
      <c r="H173" s="56"/>
      <c r="I173" s="56"/>
      <c r="J173" s="95" t="n">
        <f aca="false">MAX(E173,G173,I173)</f>
        <v>0</v>
      </c>
      <c r="K173" s="36"/>
      <c r="L173" s="33"/>
      <c r="M173" s="56"/>
      <c r="N173" s="56"/>
      <c r="O173" s="141"/>
      <c r="P173" s="141"/>
      <c r="Q173" s="95" t="n">
        <f aca="false">MAX(L173,N173,P173)</f>
        <v>0</v>
      </c>
      <c r="R173" s="36"/>
      <c r="S173" s="33"/>
      <c r="T173" s="33"/>
      <c r="U173" s="33"/>
      <c r="V173" s="33"/>
      <c r="W173" s="33"/>
      <c r="X173" s="95" t="n">
        <f aca="false">MAX(S173,U173,W173)</f>
        <v>0</v>
      </c>
      <c r="Y173" s="36"/>
      <c r="Z173" s="33"/>
      <c r="AA173" s="33"/>
      <c r="AB173" s="33"/>
      <c r="AC173" s="33"/>
      <c r="AD173" s="33"/>
      <c r="AE173" s="95" t="n">
        <f aca="false">MAX(Z173,AB173,AD173)</f>
        <v>0</v>
      </c>
      <c r="AF173" s="11" t="n">
        <f aca="false">SUM(J173,Q173,X173,AE173)</f>
        <v>0</v>
      </c>
      <c r="AG173" s="11" t="n">
        <f aca="false">SUMPRODUCT(LARGE((AE173~X173~Q173~J173),{1,2,3}))</f>
        <v>0</v>
      </c>
      <c r="AH173" s="11" t="n">
        <f aca="false">COUNTIF(J173,"&gt;0")+COUNTIF(Q173,"&gt;0")+COUNTIF(X173,"&gt;0")+COUNTIF(AE173,"&gt;0")</f>
        <v>0</v>
      </c>
      <c r="AI173" s="11" t="n">
        <f aca="false">IF(AH173=4,100,0)</f>
        <v>0</v>
      </c>
      <c r="AJ173" s="11" t="n">
        <f aca="false">AG173+AI173</f>
        <v>0</v>
      </c>
      <c r="AK173" s="11"/>
    </row>
  </sheetData>
  <mergeCells count="67">
    <mergeCell ref="A1:F1"/>
    <mergeCell ref="A3:C5"/>
    <mergeCell ref="D3:J3"/>
    <mergeCell ref="K3:Q3"/>
    <mergeCell ref="R3:X3"/>
    <mergeCell ref="Y3:AE3"/>
    <mergeCell ref="D4:E4"/>
    <mergeCell ref="F4:G4"/>
    <mergeCell ref="K4:L4"/>
    <mergeCell ref="M4:N4"/>
    <mergeCell ref="O4:P4"/>
    <mergeCell ref="R4:S4"/>
    <mergeCell ref="T4:U4"/>
    <mergeCell ref="V4:W4"/>
    <mergeCell ref="Y4:Z4"/>
    <mergeCell ref="AA4:AB4"/>
    <mergeCell ref="AC4:AD4"/>
    <mergeCell ref="A51:C53"/>
    <mergeCell ref="D51:J51"/>
    <mergeCell ref="K51:Q51"/>
    <mergeCell ref="R51:X51"/>
    <mergeCell ref="Y51:AE51"/>
    <mergeCell ref="D52:E52"/>
    <mergeCell ref="F52:G52"/>
    <mergeCell ref="H52:I52"/>
    <mergeCell ref="K52:L52"/>
    <mergeCell ref="M52:N52"/>
    <mergeCell ref="O52:P52"/>
    <mergeCell ref="R52:S52"/>
    <mergeCell ref="T52:U52"/>
    <mergeCell ref="V52:W52"/>
    <mergeCell ref="Y52:Z52"/>
    <mergeCell ref="AA52:AB52"/>
    <mergeCell ref="AC52:AD52"/>
    <mergeCell ref="A84:C86"/>
    <mergeCell ref="D84:J84"/>
    <mergeCell ref="K84:Q84"/>
    <mergeCell ref="R84:X84"/>
    <mergeCell ref="Y84:AE84"/>
    <mergeCell ref="D85:E85"/>
    <mergeCell ref="F85:G85"/>
    <mergeCell ref="H85:I85"/>
    <mergeCell ref="K85:L85"/>
    <mergeCell ref="M85:N85"/>
    <mergeCell ref="O85:P85"/>
    <mergeCell ref="R85:S85"/>
    <mergeCell ref="T85:U85"/>
    <mergeCell ref="V85:W85"/>
    <mergeCell ref="Y85:Z85"/>
    <mergeCell ref="AA85:AB85"/>
    <mergeCell ref="AC85:AD85"/>
    <mergeCell ref="A133:C135"/>
    <mergeCell ref="D133:J133"/>
    <mergeCell ref="K133:Q133"/>
    <mergeCell ref="R133:X133"/>
    <mergeCell ref="Y133:AE133"/>
    <mergeCell ref="D134:E134"/>
    <mergeCell ref="F134:G134"/>
    <mergeCell ref="K134:L134"/>
    <mergeCell ref="M134:N134"/>
    <mergeCell ref="O134:P134"/>
    <mergeCell ref="R134:S134"/>
    <mergeCell ref="T134:U134"/>
    <mergeCell ref="V134:W134"/>
    <mergeCell ref="Y134:Z134"/>
    <mergeCell ref="AA134:AB134"/>
    <mergeCell ref="AC134:AD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9:36:34Z</dcterms:created>
  <dc:creator>Ludo Van De Sande</dc:creator>
  <dc:description/>
  <dc:language>en-US</dc:language>
  <cp:lastModifiedBy>ignace</cp:lastModifiedBy>
  <cp:lastPrinted>2015-09-02T11:01:36Z</cp:lastPrinted>
  <dcterms:modified xsi:type="dcterms:W3CDTF">2017-09-06T11:46:56Z</dcterms:modified>
  <cp:revision>0</cp:revision>
  <dc:subject/>
  <dc:title/>
</cp:coreProperties>
</file>